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MLADOS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ARAMANOV PRILAZ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anja Đunđek</t>
  </si>
  <si>
    <t xml:space="preserve">ISTARSKA</t>
  </si>
  <si>
    <t xml:space="preserve">DUBROVAČKO-NERETVANSKA</t>
  </si>
  <si>
    <t xml:space="preserve">BIL (VP 152)</t>
  </si>
  <si>
    <t xml:space="preserve">Telefon:</t>
  </si>
  <si>
    <t xml:space="preserve">01/6675-171</t>
  </si>
  <si>
    <t xml:space="preserve">Telefax:</t>
  </si>
  <si>
    <t xml:space="preserve">01/6601-792</t>
  </si>
  <si>
    <t xml:space="preserve">MEĐIMURSKA</t>
  </si>
  <si>
    <t xml:space="preserve">GRAD ZAGREB</t>
  </si>
  <si>
    <t xml:space="preserve">RAS funkcijski (VP 154)</t>
  </si>
  <si>
    <t xml:space="preserve">Adresa e-pošte za kontakt:</t>
  </si>
  <si>
    <t xml:space="preserve">ured@os-mladost-zg.skole.hr</t>
  </si>
  <si>
    <t xml:space="preserve">DA</t>
  </si>
  <si>
    <t xml:space="preserve">P-VRIO (VP 156)</t>
  </si>
  <si>
    <t xml:space="preserve">Adresa e-pošte obveznika:</t>
  </si>
  <si>
    <t xml:space="preserve">Obveze (VP 159)</t>
  </si>
  <si>
    <t xml:space="preserve">Zakonski predstavnik:</t>
  </si>
  <si>
    <t xml:space="preserve">Mladen Konjević, dipl.de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31171</v>
      </c>
      <c r="D2" s="6" t="n">
        <f aca="false">PRRAS!E12</f>
        <v>9055526</v>
      </c>
      <c r="E2" s="6"/>
      <c r="F2" s="6"/>
      <c r="G2" s="7" t="n">
        <f aca="false">(B2/1000)*(C2*1+D2*2)</f>
        <v>26842.22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630</v>
      </c>
      <c r="L16" s="3" t="n">
        <f aca="false">INT(VALUE(RefStr!B6))</f>
        <v>1463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15628</v>
      </c>
      <c r="L17" s="3" t="n">
        <f aca="false">INT(VALUE(RefStr!B8))</f>
        <v>32156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MLADOST</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10</v>
      </c>
      <c r="L19" s="3" t="n">
        <f aca="false">INT(VALUE(RefStr!B12))</f>
        <v>100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ARAMANOV PRILAZ 3</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6713979601</v>
      </c>
      <c r="L27" s="3" t="n">
        <f aca="false">INT(VALUE(RefStr!K14))</f>
        <v>2671397960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anja Đunđek</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6675-17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6601-79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mladost-zg.skol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mladost-zg.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laden Konjević, dipl.def.</v>
      </c>
      <c r="L33" s="3" t="n">
        <f aca="false">LEN(RefStr!H33)</f>
        <v>2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9333806.062</v>
      </c>
      <c r="L34" s="2" t="n">
        <f aca="false">SUM(G2:G1577)</f>
        <v>149333806.06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685536</v>
      </c>
      <c r="D48" s="10" t="n">
        <f aca="false">PRRAS!E58</f>
        <v>5744453</v>
      </c>
      <c r="E48" s="10"/>
      <c r="F48" s="10"/>
      <c r="G48" s="11" t="n">
        <f aca="false">(B48/1000)*(C48*1+D48*2)</f>
        <v>807198.77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6573</v>
      </c>
      <c r="E60" s="10"/>
      <c r="F60" s="10"/>
      <c r="G60" s="11" t="n">
        <f aca="false">(B60/1000)*(C60*1+D60*2)</f>
        <v>1955.61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6573</v>
      </c>
      <c r="E61" s="10"/>
      <c r="F61" s="10"/>
      <c r="G61" s="11" t="n">
        <f aca="false">(B61/1000)*(C61*1+D61*2)</f>
        <v>1988.7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685536</v>
      </c>
      <c r="D66" s="10" t="n">
        <f aca="false">PRRAS!E76</f>
        <v>5727880</v>
      </c>
      <c r="E66" s="10"/>
      <c r="F66" s="10"/>
      <c r="G66" s="11" t="n">
        <f aca="false">(B66/1000)*(C66*1+D66*2)</f>
        <v>1114184.2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685536</v>
      </c>
      <c r="D67" s="10" t="n">
        <f aca="false">PRRAS!E77</f>
        <v>5727880</v>
      </c>
      <c r="E67" s="10"/>
      <c r="F67" s="10"/>
      <c r="G67" s="11" t="n">
        <f aca="false">(B67/1000)*(C67*1+D67*2)</f>
        <v>1131325.53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41</v>
      </c>
      <c r="D72" s="10" t="n">
        <f aca="false">PRRAS!E82</f>
        <v>301</v>
      </c>
      <c r="E72" s="10"/>
      <c r="F72" s="10"/>
      <c r="G72" s="11" t="n">
        <f aca="false">(B72/1000)*(C72*1+D72*2)</f>
        <v>59.85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41</v>
      </c>
      <c r="D73" s="10" t="n">
        <f aca="false">PRRAS!E83</f>
        <v>301</v>
      </c>
      <c r="E73" s="10"/>
      <c r="F73" s="10"/>
      <c r="G73" s="11" t="n">
        <f aca="false">(B73/1000)*(C73*1+D73*2)</f>
        <v>60.69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1</v>
      </c>
      <c r="D75" s="10" t="n">
        <f aca="false">PRRAS!E85</f>
        <v>301</v>
      </c>
      <c r="E75" s="10"/>
      <c r="F75" s="10"/>
      <c r="G75" s="11" t="n">
        <f aca="false">(B75/1000)*(C75*1+D75*2)</f>
        <v>62.38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83820</v>
      </c>
      <c r="D103" s="10" t="n">
        <f aca="false">PRRAS!E113</f>
        <v>753755</v>
      </c>
      <c r="E103" s="10"/>
      <c r="F103" s="10"/>
      <c r="G103" s="11" t="n">
        <f aca="false">(B103/1000)*(C103*1+D103*2)</f>
        <v>223515.6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83820</v>
      </c>
      <c r="D109" s="10" t="n">
        <f aca="false">PRRAS!E119</f>
        <v>753755</v>
      </c>
      <c r="E109" s="10"/>
      <c r="F109" s="10"/>
      <c r="G109" s="11" t="n">
        <f aca="false">(B109/1000)*(C109*1+D109*2)</f>
        <v>236663.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83820</v>
      </c>
      <c r="D114" s="10" t="n">
        <f aca="false">PRRAS!E124</f>
        <v>753755</v>
      </c>
      <c r="E114" s="10"/>
      <c r="F114" s="10"/>
      <c r="G114" s="11" t="n">
        <f aca="false">(B114/1000)*(C114*1+D114*2)</f>
        <v>247620.2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61285</v>
      </c>
      <c r="D121" s="10" t="n">
        <f aca="false">PRRAS!E131</f>
        <v>166954</v>
      </c>
      <c r="E121" s="10"/>
      <c r="F121" s="10"/>
      <c r="G121" s="11" t="n">
        <f aca="false">(B121/1000)*(C121*1+D121*2)</f>
        <v>59423.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57285</v>
      </c>
      <c r="D122" s="10" t="n">
        <f aca="false">PRRAS!E132</f>
        <v>158745</v>
      </c>
      <c r="E122" s="10"/>
      <c r="F122" s="10"/>
      <c r="G122" s="11" t="n">
        <f aca="false">(B122/1000)*(C122*1+D122*2)</f>
        <v>57447.77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2820</v>
      </c>
      <c r="E123" s="10"/>
      <c r="F123" s="10"/>
      <c r="G123" s="11" t="n">
        <f aca="false">(B123/1000)*(C123*1+D123*2)</f>
        <v>688.0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7285</v>
      </c>
      <c r="D124" s="10" t="n">
        <f aca="false">PRRAS!E134</f>
        <v>155925</v>
      </c>
      <c r="E124" s="10"/>
      <c r="F124" s="10"/>
      <c r="G124" s="11" t="n">
        <f aca="false">(B124/1000)*(C124*1+D124*2)</f>
        <v>57703.60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000</v>
      </c>
      <c r="D125" s="10" t="n">
        <f aca="false">PRRAS!E135</f>
        <v>8209</v>
      </c>
      <c r="E125" s="10"/>
      <c r="F125" s="10"/>
      <c r="G125" s="11" t="n">
        <f aca="false">(B125/1000)*(C125*1+D125*2)</f>
        <v>2531.8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000</v>
      </c>
      <c r="D126" s="10" t="n">
        <f aca="false">PRRAS!E136</f>
        <v>4259</v>
      </c>
      <c r="E126" s="10"/>
      <c r="F126" s="10"/>
      <c r="G126" s="11" t="n">
        <f aca="false">(B126/1000)*(C126*1+D126*2)</f>
        <v>1564.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3950</v>
      </c>
      <c r="E127" s="10"/>
      <c r="F127" s="10"/>
      <c r="G127" s="11" t="n">
        <f aca="false">(B127/1000)*(C127*1+D127*2)</f>
        <v>99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200289</v>
      </c>
      <c r="D128" s="10" t="n">
        <f aca="false">PRRAS!E138</f>
        <v>2387275</v>
      </c>
      <c r="E128" s="10"/>
      <c r="F128" s="10"/>
      <c r="G128" s="11" t="n">
        <f aca="false">(B128/1000)*(C128*1+D128*2)</f>
        <v>885804.55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200289</v>
      </c>
      <c r="D129" s="10" t="n">
        <f aca="false">PRRAS!E139</f>
        <v>2387275</v>
      </c>
      <c r="E129" s="10"/>
      <c r="F129" s="10"/>
      <c r="G129" s="11" t="n">
        <f aca="false">(B129/1000)*(C129*1+D129*2)</f>
        <v>892779.3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046727</v>
      </c>
      <c r="D130" s="10" t="n">
        <f aca="false">PRRAS!E140</f>
        <v>2313152</v>
      </c>
      <c r="E130" s="10"/>
      <c r="F130" s="10"/>
      <c r="G130" s="11" t="n">
        <f aca="false">(B130/1000)*(C130*1+D130*2)</f>
        <v>860820.99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53562</v>
      </c>
      <c r="D131" s="10" t="n">
        <f aca="false">PRRAS!E141</f>
        <v>74123</v>
      </c>
      <c r="E131" s="10"/>
      <c r="F131" s="10"/>
      <c r="G131" s="11" t="n">
        <f aca="false">(B131/1000)*(C131*1+D131*2)</f>
        <v>39235.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2788</v>
      </c>
      <c r="E135" s="10"/>
      <c r="F135" s="10"/>
      <c r="G135" s="11" t="n">
        <f aca="false">(B135/1000)*(C135*1+D135*2)</f>
        <v>747.1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2788</v>
      </c>
      <c r="E146" s="10"/>
      <c r="F146" s="10"/>
      <c r="G146" s="11" t="n">
        <f aca="false">(B146/1000)*(C146*1+D146*2)</f>
        <v>808.5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2788</v>
      </c>
      <c r="E147" s="10"/>
      <c r="F147" s="10"/>
      <c r="G147" s="11" t="n">
        <f aca="false">(B147/1000)*(C147*1+D147*2)</f>
        <v>814.09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383053</v>
      </c>
      <c r="D148" s="10" t="n">
        <f aca="false">PRRAS!E158</f>
        <v>8650939</v>
      </c>
      <c r="E148" s="10"/>
      <c r="F148" s="10"/>
      <c r="G148" s="11" t="n">
        <f aca="false">(B148/1000)*(C148*1+D148*2)</f>
        <v>3775684.85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004102</v>
      </c>
      <c r="D149" s="10" t="n">
        <f aca="false">PRRAS!E159</f>
        <v>6278798</v>
      </c>
      <c r="E149" s="10"/>
      <c r="F149" s="10"/>
      <c r="G149" s="11" t="n">
        <f aca="false">(B149/1000)*(C149*1+D149*2)</f>
        <v>2747131.3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024492</v>
      </c>
      <c r="D150" s="10" t="n">
        <f aca="false">PRRAS!E160</f>
        <v>5160991</v>
      </c>
      <c r="E150" s="10"/>
      <c r="F150" s="10"/>
      <c r="G150" s="11" t="n">
        <f aca="false">(B150/1000)*(C150*1+D150*2)</f>
        <v>2286624.6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24492</v>
      </c>
      <c r="D151" s="10" t="n">
        <f aca="false">PRRAS!E161</f>
        <v>5064522</v>
      </c>
      <c r="E151" s="10"/>
      <c r="F151" s="10"/>
      <c r="G151" s="11" t="n">
        <f aca="false">(B151/1000)*(C151*1+D151*2)</f>
        <v>2273030.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91258</v>
      </c>
      <c r="E153" s="10"/>
      <c r="F153" s="10"/>
      <c r="G153" s="11" t="n">
        <f aca="false">(B153/1000)*(C153*1+D153*2)</f>
        <v>27742.4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5211</v>
      </c>
      <c r="E154" s="10"/>
      <c r="F154" s="10"/>
      <c r="G154" s="11" t="n">
        <f aca="false">(B154/1000)*(C154*1+D154*2)</f>
        <v>1594.56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6585</v>
      </c>
      <c r="D155" s="10" t="n">
        <f aca="false">PRRAS!E165</f>
        <v>265154</v>
      </c>
      <c r="E155" s="10"/>
      <c r="F155" s="10"/>
      <c r="G155" s="11" t="n">
        <f aca="false">(B155/1000)*(C155*1+D155*2)</f>
        <v>101161.52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6585</v>
      </c>
      <c r="D156" s="10" t="n">
        <f aca="false">PRRAS!E166</f>
        <v>265154</v>
      </c>
      <c r="E156" s="10"/>
      <c r="F156" s="10"/>
      <c r="G156" s="11" t="n">
        <f aca="false">(B156/1000)*(C156*1+D156*2)</f>
        <v>101818.4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53025</v>
      </c>
      <c r="D157" s="10" t="n">
        <f aca="false">PRRAS!E167</f>
        <v>852653</v>
      </c>
      <c r="E157" s="10"/>
      <c r="F157" s="10"/>
      <c r="G157" s="11" t="n">
        <f aca="false">(B157/1000)*(C157*1+D157*2)</f>
        <v>399099.6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68380</v>
      </c>
      <c r="D159" s="10" t="n">
        <f aca="false">PRRAS!E169</f>
        <v>768379</v>
      </c>
      <c r="E159" s="10"/>
      <c r="F159" s="10"/>
      <c r="G159" s="11" t="n">
        <f aca="false">(B159/1000)*(C159*1+D159*2)</f>
        <v>364211.8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4645</v>
      </c>
      <c r="D160" s="10" t="n">
        <f aca="false">PRRAS!E170</f>
        <v>84274</v>
      </c>
      <c r="E160" s="10"/>
      <c r="F160" s="10"/>
      <c r="G160" s="11" t="n">
        <f aca="false">(B160/1000)*(C160*1+D160*2)</f>
        <v>40257.68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95095</v>
      </c>
      <c r="D161" s="10" t="n">
        <f aca="false">PRRAS!E171</f>
        <v>2038956</v>
      </c>
      <c r="E161" s="10"/>
      <c r="F161" s="10"/>
      <c r="G161" s="11" t="n">
        <f aca="false">(B161/1000)*(C161*1+D161*2)</f>
        <v>987681.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0402</v>
      </c>
      <c r="D162" s="10" t="n">
        <f aca="false">PRRAS!E172</f>
        <v>218534</v>
      </c>
      <c r="E162" s="10"/>
      <c r="F162" s="10"/>
      <c r="G162" s="11" t="n">
        <f aca="false">(B162/1000)*(C162*1+D162*2)</f>
        <v>102632.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935</v>
      </c>
      <c r="D163" s="10" t="n">
        <f aca="false">PRRAS!E173</f>
        <v>33136</v>
      </c>
      <c r="E163" s="10"/>
      <c r="F163" s="10"/>
      <c r="G163" s="11" t="n">
        <f aca="false">(B163/1000)*(C163*1+D163*2)</f>
        <v>15909.5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7161</v>
      </c>
      <c r="D164" s="10" t="n">
        <f aca="false">PRRAS!E174</f>
        <v>162327</v>
      </c>
      <c r="E164" s="10"/>
      <c r="F164" s="10"/>
      <c r="G164" s="11" t="n">
        <f aca="false">(B164/1000)*(C164*1+D164*2)</f>
        <v>78535.84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306</v>
      </c>
      <c r="D165" s="10" t="n">
        <f aca="false">PRRAS!E175</f>
        <v>17170</v>
      </c>
      <c r="E165" s="10"/>
      <c r="F165" s="10"/>
      <c r="G165" s="11" t="n">
        <f aca="false">(B165/1000)*(C165*1+D165*2)</f>
        <v>7485.9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5901</v>
      </c>
      <c r="E166" s="10"/>
      <c r="F166" s="10"/>
      <c r="G166" s="11" t="n">
        <f aca="false">(B166/1000)*(C166*1+D166*2)</f>
        <v>1947.3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36544</v>
      </c>
      <c r="D167" s="10" t="n">
        <f aca="false">PRRAS!E177</f>
        <v>1183716</v>
      </c>
      <c r="E167" s="10"/>
      <c r="F167" s="10"/>
      <c r="G167" s="11" t="n">
        <f aca="false">(B167/1000)*(C167*1+D167*2)</f>
        <v>581660.0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5820</v>
      </c>
      <c r="D168" s="10" t="n">
        <f aca="false">PRRAS!E178</f>
        <v>84783</v>
      </c>
      <c r="E168" s="10"/>
      <c r="F168" s="10"/>
      <c r="G168" s="11" t="n">
        <f aca="false">(B168/1000)*(C168*1+D168*2)</f>
        <v>40979.4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91629</v>
      </c>
      <c r="D169" s="10" t="n">
        <f aca="false">PRRAS!E179</f>
        <v>568617</v>
      </c>
      <c r="E169" s="10"/>
      <c r="F169" s="10"/>
      <c r="G169" s="11" t="n">
        <f aca="false">(B169/1000)*(C169*1+D169*2)</f>
        <v>273648.9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31642</v>
      </c>
      <c r="D170" s="10" t="n">
        <f aca="false">PRRAS!E180</f>
        <v>494155</v>
      </c>
      <c r="E170" s="10"/>
      <c r="F170" s="10"/>
      <c r="G170" s="11" t="n">
        <f aca="false">(B170/1000)*(C170*1+D170*2)</f>
        <v>256871.8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978</v>
      </c>
      <c r="D171" s="10" t="n">
        <f aca="false">PRRAS!E181</f>
        <v>27541</v>
      </c>
      <c r="E171" s="10"/>
      <c r="F171" s="10"/>
      <c r="G171" s="11" t="n">
        <f aca="false">(B171/1000)*(C171*1+D171*2)</f>
        <v>13950.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359</v>
      </c>
      <c r="D172" s="10" t="n">
        <f aca="false">PRRAS!E182</f>
        <v>6399</v>
      </c>
      <c r="E172" s="10"/>
      <c r="F172" s="10"/>
      <c r="G172" s="11" t="n">
        <f aca="false">(B172/1000)*(C172*1+D172*2)</f>
        <v>3104.8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116</v>
      </c>
      <c r="D174" s="10" t="n">
        <f aca="false">PRRAS!E184</f>
        <v>2221</v>
      </c>
      <c r="E174" s="10"/>
      <c r="F174" s="10"/>
      <c r="G174" s="11" t="n">
        <f aca="false">(B174/1000)*(C174*1+D174*2)</f>
        <v>1653.53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48615</v>
      </c>
      <c r="D175" s="10" t="n">
        <f aca="false">PRRAS!E185</f>
        <v>401654</v>
      </c>
      <c r="E175" s="10"/>
      <c r="F175" s="10"/>
      <c r="G175" s="11" t="n">
        <f aca="false">(B175/1000)*(C175*1+D175*2)</f>
        <v>235234.6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3115</v>
      </c>
      <c r="D176" s="10" t="n">
        <f aca="false">PRRAS!E186</f>
        <v>28416</v>
      </c>
      <c r="E176" s="10"/>
      <c r="F176" s="10"/>
      <c r="G176" s="11" t="n">
        <f aca="false">(B176/1000)*(C176*1+D176*2)</f>
        <v>17490.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0263</v>
      </c>
      <c r="D177" s="10" t="n">
        <f aca="false">PRRAS!E187</f>
        <v>77345</v>
      </c>
      <c r="E177" s="10"/>
      <c r="F177" s="10"/>
      <c r="G177" s="11" t="n">
        <f aca="false">(B177/1000)*(C177*1+D177*2)</f>
        <v>71271.7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9221</v>
      </c>
      <c r="D179" s="10" t="n">
        <f aca="false">PRRAS!E189</f>
        <v>119682</v>
      </c>
      <c r="E179" s="10"/>
      <c r="F179" s="10"/>
      <c r="G179" s="11" t="n">
        <f aca="false">(B179/1000)*(C179*1+D179*2)</f>
        <v>65608.1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500</v>
      </c>
      <c r="D180" s="10" t="n">
        <f aca="false">PRRAS!E190</f>
        <v>5500</v>
      </c>
      <c r="E180" s="10"/>
      <c r="F180" s="10"/>
      <c r="G180" s="11" t="n">
        <f aca="false">(B180/1000)*(C180*1+D180*2)</f>
        <v>2774.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8125</v>
      </c>
      <c r="D181" s="10" t="n">
        <f aca="false">PRRAS!E191</f>
        <v>20455</v>
      </c>
      <c r="E181" s="10"/>
      <c r="F181" s="10"/>
      <c r="G181" s="11" t="n">
        <f aca="false">(B181/1000)*(C181*1+D181*2)</f>
        <v>12426.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1912</v>
      </c>
      <c r="D182" s="10" t="n">
        <f aca="false">PRRAS!E192</f>
        <v>101493</v>
      </c>
      <c r="E182" s="10"/>
      <c r="F182" s="10"/>
      <c r="G182" s="11" t="n">
        <f aca="false">(B182/1000)*(C182*1+D182*2)</f>
        <v>47946.5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740</v>
      </c>
      <c r="D183" s="10" t="n">
        <f aca="false">PRRAS!E193</f>
        <v>14366</v>
      </c>
      <c r="E183" s="10"/>
      <c r="F183" s="10"/>
      <c r="G183" s="11" t="n">
        <f aca="false">(B183/1000)*(C183*1+D183*2)</f>
        <v>7729.9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739</v>
      </c>
      <c r="D184" s="10" t="n">
        <f aca="false">PRRAS!E194</f>
        <v>34397</v>
      </c>
      <c r="E184" s="10"/>
      <c r="F184" s="10"/>
      <c r="G184" s="11" t="n">
        <f aca="false">(B184/1000)*(C184*1+D184*2)</f>
        <v>15835.5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958</v>
      </c>
      <c r="D185" s="10" t="n">
        <f aca="false">PRRAS!E195</f>
        <v>32539</v>
      </c>
      <c r="E185" s="10"/>
      <c r="F185" s="10"/>
      <c r="G185" s="11" t="n">
        <f aca="false">(B185/1000)*(C185*1+D185*2)</f>
        <v>16014.6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958</v>
      </c>
      <c r="D186" s="10" t="n">
        <f aca="false">PRRAS!E196</f>
        <v>32539</v>
      </c>
      <c r="E186" s="10"/>
      <c r="F186" s="10"/>
      <c r="G186" s="11" t="n">
        <f aca="false">(B186/1000)*(C186*1+D186*2)</f>
        <v>16101.6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7576</v>
      </c>
      <c r="D187" s="10" t="n">
        <f aca="false">PRRAS!E197</f>
        <v>202513</v>
      </c>
      <c r="E187" s="10"/>
      <c r="F187" s="10"/>
      <c r="G187" s="11" t="n">
        <f aca="false">(B187/1000)*(C187*1+D187*2)</f>
        <v>110223.9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8870</v>
      </c>
      <c r="D188" s="10" t="n">
        <f aca="false">PRRAS!E198</f>
        <v>88883</v>
      </c>
      <c r="E188" s="10"/>
      <c r="F188" s="10"/>
      <c r="G188" s="11" t="n">
        <f aca="false">(B188/1000)*(C188*1+D188*2)</f>
        <v>47990.9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091</v>
      </c>
      <c r="D189" s="10" t="n">
        <f aca="false">PRRAS!E199</f>
        <v>5678</v>
      </c>
      <c r="E189" s="10"/>
      <c r="F189" s="10"/>
      <c r="G189" s="11" t="n">
        <f aca="false">(B189/1000)*(C189*1+D189*2)</f>
        <v>2904.0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115</v>
      </c>
      <c r="D190" s="10" t="n">
        <f aca="false">PRRAS!E200</f>
        <v>860</v>
      </c>
      <c r="E190" s="10"/>
      <c r="F190" s="10"/>
      <c r="G190" s="11" t="n">
        <f aca="false">(B190/1000)*(C190*1+D190*2)</f>
        <v>535.81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50</v>
      </c>
      <c r="D191" s="10" t="n">
        <f aca="false">PRRAS!E201</f>
        <v>2826</v>
      </c>
      <c r="E191" s="10"/>
      <c r="F191" s="10"/>
      <c r="G191" s="11" t="n">
        <f aca="false">(B191/1000)*(C191*1+D191*2)</f>
        <v>1235.3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9086</v>
      </c>
      <c r="D192" s="10" t="n">
        <f aca="false">PRRAS!E202</f>
        <v>11205</v>
      </c>
      <c r="E192" s="10"/>
      <c r="F192" s="10"/>
      <c r="G192" s="11" t="n">
        <f aca="false">(B192/1000)*(C192*1+D192*2)</f>
        <v>7925.73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3564</v>
      </c>
      <c r="D194" s="10" t="n">
        <f aca="false">PRRAS!E204</f>
        <v>93061</v>
      </c>
      <c r="E194" s="10"/>
      <c r="F194" s="10"/>
      <c r="G194" s="11" t="n">
        <f aca="false">(B194/1000)*(C194*1+D194*2)</f>
        <v>52049.39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735</v>
      </c>
      <c r="D195" s="10" t="n">
        <f aca="false">PRRAS!E205</f>
        <v>7338</v>
      </c>
      <c r="E195" s="10"/>
      <c r="F195" s="10"/>
      <c r="G195" s="11" t="n">
        <f aca="false">(B195/1000)*(C195*1+D195*2)</f>
        <v>4153.7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735</v>
      </c>
      <c r="D209" s="10" t="n">
        <f aca="false">PRRAS!E219</f>
        <v>7338</v>
      </c>
      <c r="E209" s="10"/>
      <c r="F209" s="10"/>
      <c r="G209" s="11" t="n">
        <f aca="false">(B209/1000)*(C209*1+D209*2)</f>
        <v>4453.4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316</v>
      </c>
      <c r="D210" s="10" t="n">
        <f aca="false">PRRAS!E220</f>
        <v>6866</v>
      </c>
      <c r="E210" s="10"/>
      <c r="F210" s="10"/>
      <c r="G210" s="11" t="n">
        <f aca="false">(B210/1000)*(C210*1+D210*2)</f>
        <v>3981.03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419</v>
      </c>
      <c r="D212" s="10" t="n">
        <f aca="false">PRRAS!E222</f>
        <v>472</v>
      </c>
      <c r="E212" s="10"/>
      <c r="F212" s="10"/>
      <c r="G212" s="11" t="n">
        <f aca="false">(B212/1000)*(C212*1+D212*2)</f>
        <v>498.59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77121</v>
      </c>
      <c r="D240" s="10" t="n">
        <f aca="false">PRRAS!E250</f>
        <v>325847</v>
      </c>
      <c r="E240" s="10"/>
      <c r="F240" s="10"/>
      <c r="G240" s="11" t="n">
        <f aca="false">(B240/1000)*(C240*1+D240*2)</f>
        <v>221986.78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77121</v>
      </c>
      <c r="D246" s="10" t="n">
        <f aca="false">PRRAS!E256</f>
        <v>325847</v>
      </c>
      <c r="E246" s="10"/>
      <c r="F246" s="10"/>
      <c r="G246" s="11" t="n">
        <f aca="false">(B246/1000)*(C246*1+D246*2)</f>
        <v>227559.6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77121</v>
      </c>
      <c r="D248" s="10" t="n">
        <f aca="false">PRRAS!E258</f>
        <v>325847</v>
      </c>
      <c r="E248" s="10"/>
      <c r="F248" s="10"/>
      <c r="G248" s="11" t="n">
        <f aca="false">(B248/1000)*(C248*1+D248*2)</f>
        <v>229417.30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383053</v>
      </c>
      <c r="D273" s="10" t="n">
        <f aca="false">PRRAS!E283</f>
        <v>8650939</v>
      </c>
      <c r="E273" s="10"/>
      <c r="F273" s="10"/>
      <c r="G273" s="11" t="n">
        <f aca="false">(B273/1000)*(C273*1+D273*2)</f>
        <v>6986301.2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48118</v>
      </c>
      <c r="D274" s="10" t="n">
        <f aca="false">PRRAS!E284</f>
        <v>404587</v>
      </c>
      <c r="E274" s="10"/>
      <c r="F274" s="10"/>
      <c r="G274" s="11" t="n">
        <f aca="false">(B274/1000)*(C274*1+D274*2)</f>
        <v>315940.71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42179</v>
      </c>
      <c r="D276" s="10" t="n">
        <f aca="false">PRRAS!E286</f>
        <v>148466</v>
      </c>
      <c r="E276" s="10"/>
      <c r="F276" s="10"/>
      <c r="G276" s="11" t="n">
        <f aca="false">(B276/1000)*(C276*1+D276*2)</f>
        <v>120755.5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38215</v>
      </c>
      <c r="D278" s="10" t="n">
        <f aca="false">PRRAS!E288</f>
        <v>136877</v>
      </c>
      <c r="E278" s="10"/>
      <c r="F278" s="10"/>
      <c r="G278" s="11" t="n">
        <f aca="false">(B278/1000)*(C278*1+D278*2)</f>
        <v>114115.41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37408</v>
      </c>
      <c r="D279" s="10" t="n">
        <f aca="false">PRRAS!E289</f>
        <v>136070</v>
      </c>
      <c r="E279" s="10"/>
      <c r="F279" s="10"/>
      <c r="G279" s="11" t="n">
        <f aca="false">(B279/1000)*(C279*1+D279*2)</f>
        <v>113854.34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678</v>
      </c>
      <c r="D282" s="10" t="n">
        <f aca="false">PRRAS!E293</f>
        <v>736</v>
      </c>
      <c r="E282" s="10"/>
      <c r="F282" s="10"/>
      <c r="G282" s="11" t="n">
        <f aca="false">(B282/1000)*(C282*1+D282*2)</f>
        <v>604.1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678</v>
      </c>
      <c r="D295" s="10" t="n">
        <f aca="false">PRRAS!E306</f>
        <v>736</v>
      </c>
      <c r="E295" s="10"/>
      <c r="F295" s="10"/>
      <c r="G295" s="11" t="n">
        <f aca="false">(B295/1000)*(C295*1+D295*2)</f>
        <v>632.1</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678</v>
      </c>
      <c r="D296" s="10" t="n">
        <f aca="false">PRRAS!E307</f>
        <v>736</v>
      </c>
      <c r="E296" s="10"/>
      <c r="F296" s="10"/>
      <c r="G296" s="11" t="n">
        <f aca="false">(B296/1000)*(C296*1+D296*2)</f>
        <v>634.2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678</v>
      </c>
      <c r="D297" s="10" t="n">
        <f aca="false">PRRAS!E308</f>
        <v>736</v>
      </c>
      <c r="E297" s="10"/>
      <c r="F297" s="10"/>
      <c r="G297" s="11" t="n">
        <f aca="false">(B297/1000)*(C297*1+D297*2)</f>
        <v>636.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41500</v>
      </c>
      <c r="D335" s="10" t="n">
        <f aca="false">PRRAS!E346</f>
        <v>445555</v>
      </c>
      <c r="E335" s="10"/>
      <c r="F335" s="10"/>
      <c r="G335" s="11" t="n">
        <f aca="false">(B335/1000)*(C335*1+D335*2)</f>
        <v>411691.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41500</v>
      </c>
      <c r="D348" s="10" t="n">
        <f aca="false">PRRAS!E359</f>
        <v>445555</v>
      </c>
      <c r="E348" s="10"/>
      <c r="F348" s="10"/>
      <c r="G348" s="11" t="n">
        <f aca="false">(B348/1000)*(C348*1+D348*2)</f>
        <v>427715.6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91074</v>
      </c>
      <c r="D349" s="10" t="n">
        <f aca="false">PRRAS!E360</f>
        <v>343133</v>
      </c>
      <c r="E349" s="10"/>
      <c r="F349" s="10"/>
      <c r="G349" s="11" t="n">
        <f aca="false">(B349/1000)*(C349*1+D349*2)</f>
        <v>270514.3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91074</v>
      </c>
      <c r="D351" s="10" t="n">
        <f aca="false">PRRAS!E362</f>
        <v>343133</v>
      </c>
      <c r="E351" s="10"/>
      <c r="F351" s="10"/>
      <c r="G351" s="11" t="n">
        <f aca="false">(B351/1000)*(C351*1+D351*2)</f>
        <v>272069</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41763</v>
      </c>
      <c r="D354" s="10" t="n">
        <f aca="false">PRRAS!E365</f>
        <v>93123</v>
      </c>
      <c r="E354" s="10"/>
      <c r="F354" s="10"/>
      <c r="G354" s="11" t="n">
        <f aca="false">(B354/1000)*(C354*1+D354*2)</f>
        <v>151087.17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0678</v>
      </c>
      <c r="D355" s="10" t="n">
        <f aca="false">PRRAS!E366</f>
        <v>84385</v>
      </c>
      <c r="E355" s="10"/>
      <c r="F355" s="10"/>
      <c r="G355" s="11" t="n">
        <f aca="false">(B355/1000)*(C355*1+D355*2)</f>
        <v>84764.5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4850</v>
      </c>
      <c r="D357" s="10" t="n">
        <f aca="false">PRRAS!E368</f>
        <v>0</v>
      </c>
      <c r="E357" s="10"/>
      <c r="F357" s="10"/>
      <c r="G357" s="11" t="n">
        <f aca="false">(B357/1000)*(C357*1+D357*2)</f>
        <v>8846.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5346</v>
      </c>
      <c r="E359" s="10"/>
      <c r="F359" s="10"/>
      <c r="G359" s="11" t="n">
        <f aca="false">(B359/1000)*(C359*1+D359*2)</f>
        <v>3827.73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6235</v>
      </c>
      <c r="D361" s="10" t="n">
        <f aca="false">PRRAS!E372</f>
        <v>3392</v>
      </c>
      <c r="E361" s="10"/>
      <c r="F361" s="10"/>
      <c r="G361" s="11" t="n">
        <f aca="false">(B361/1000)*(C361*1+D361*2)</f>
        <v>55086.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663</v>
      </c>
      <c r="D368" s="10" t="n">
        <f aca="false">PRRAS!E379</f>
        <v>9299</v>
      </c>
      <c r="E368" s="10"/>
      <c r="F368" s="10"/>
      <c r="G368" s="11" t="n">
        <f aca="false">(B368/1000)*(C368*1+D368*2)</f>
        <v>10004.78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8663</v>
      </c>
      <c r="D369" s="10" t="n">
        <f aca="false">PRRAS!E380</f>
        <v>9299</v>
      </c>
      <c r="E369" s="10"/>
      <c r="F369" s="10"/>
      <c r="G369" s="11" t="n">
        <f aca="false">(B369/1000)*(C369*1+D369*2)</f>
        <v>10032.04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40822</v>
      </c>
      <c r="D398" s="10" t="n">
        <f aca="false">PRRAS!E409</f>
        <v>444819</v>
      </c>
      <c r="E398" s="10"/>
      <c r="F398" s="10"/>
      <c r="G398" s="11" t="n">
        <f aca="false">(B398/1000)*(C398*1+D398*2)</f>
        <v>488492.6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1273</v>
      </c>
      <c r="D400" s="10" t="n">
        <f aca="false">PRRAS!E411</f>
        <v>111271</v>
      </c>
      <c r="E400" s="10"/>
      <c r="F400" s="10"/>
      <c r="G400" s="11" t="n">
        <f aca="false">(B400/1000)*(C400*1+D400*2)</f>
        <v>133192.18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07</v>
      </c>
      <c r="D401" s="10" t="n">
        <f aca="false">PRRAS!E412</f>
        <v>0</v>
      </c>
      <c r="E401" s="10"/>
      <c r="F401" s="10"/>
      <c r="G401" s="11" t="n">
        <f aca="false">(B401/1000)*(C401*1+D401*2)</f>
        <v>122.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731849</v>
      </c>
      <c r="D402" s="10" t="n">
        <f aca="false">PRRAS!E413</f>
        <v>9056262</v>
      </c>
      <c r="E402" s="10"/>
      <c r="F402" s="10"/>
      <c r="G402" s="11" t="n">
        <f aca="false">(B402/1000)*(C402*1+D402*2)</f>
        <v>10764593.57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724553</v>
      </c>
      <c r="D403" s="10" t="n">
        <f aca="false">PRRAS!E414</f>
        <v>9096494</v>
      </c>
      <c r="E403" s="10"/>
      <c r="F403" s="10"/>
      <c r="G403" s="11" t="n">
        <f aca="false">(B403/1000)*(C403*1+D403*2)</f>
        <v>10820851.4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296</v>
      </c>
      <c r="D404" s="10" t="n">
        <f aca="false">PRRAS!E415</f>
        <v>0</v>
      </c>
      <c r="E404" s="10"/>
      <c r="F404" s="10"/>
      <c r="G404" s="11" t="n">
        <f aca="false">(B404/1000)*(C404*1+D404*2)</f>
        <v>2940.2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0232</v>
      </c>
      <c r="E405" s="10"/>
      <c r="F405" s="10"/>
      <c r="G405" s="11" t="n">
        <f aca="false">(B405/1000)*(C405*1+D405*2)</f>
        <v>32507.4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0906</v>
      </c>
      <c r="D406" s="10" t="n">
        <f aca="false">PRRAS!E417</f>
        <v>37195</v>
      </c>
      <c r="E406" s="10"/>
      <c r="F406" s="10"/>
      <c r="G406" s="11" t="n">
        <f aca="false">(B406/1000)*(C406*1+D406*2)</f>
        <v>42644.8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8522</v>
      </c>
      <c r="D408" s="10" t="n">
        <f aca="false">PRRAS!E419</f>
        <v>136877</v>
      </c>
      <c r="E408" s="10"/>
      <c r="F408" s="10"/>
      <c r="G408" s="11" t="n">
        <f aca="false">(B408/1000)*(C408*1+D408*2)</f>
        <v>167796.33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731849</v>
      </c>
      <c r="D632" s="10" t="n">
        <f aca="false">PRRAS!E644</f>
        <v>9056262</v>
      </c>
      <c r="E632" s="10"/>
      <c r="F632" s="10"/>
      <c r="G632" s="11" t="n">
        <f aca="false">(B632/1000)*(C632*1+D632*2)</f>
        <v>16938799.36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724553</v>
      </c>
      <c r="D633" s="10" t="n">
        <f aca="false">PRRAS!E645</f>
        <v>9096494</v>
      </c>
      <c r="E633" s="10"/>
      <c r="F633" s="10"/>
      <c r="G633" s="11" t="n">
        <f aca="false">(B633/1000)*(C633*1+D633*2)</f>
        <v>17011885.9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296</v>
      </c>
      <c r="D634" s="10" t="n">
        <f aca="false">PRRAS!E646</f>
        <v>0</v>
      </c>
      <c r="E634" s="10"/>
      <c r="F634" s="10"/>
      <c r="G634" s="11" t="n">
        <f aca="false">(B634/1000)*(C634*1+D634*2)</f>
        <v>4618.36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0232</v>
      </c>
      <c r="E635" s="10"/>
      <c r="F635" s="10"/>
      <c r="G635" s="11" t="n">
        <f aca="false">(B635/1000)*(C635*1+D635*2)</f>
        <v>51014.1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0906</v>
      </c>
      <c r="D636" s="10" t="n">
        <f aca="false">PRRAS!E648</f>
        <v>37195</v>
      </c>
      <c r="E636" s="10"/>
      <c r="F636" s="10"/>
      <c r="G636" s="11" t="n">
        <f aca="false">(B636/1000)*(C636*1+D636*2)</f>
        <v>66862.9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8202</v>
      </c>
      <c r="D638" s="10" t="n">
        <f aca="false">PRRAS!E650</f>
        <v>0</v>
      </c>
      <c r="E638" s="10"/>
      <c r="F638" s="10"/>
      <c r="G638" s="11" t="n">
        <f aca="false">(B638/1000)*(C638*1+D638*2)</f>
        <v>24334.67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037</v>
      </c>
      <c r="E639" s="10"/>
      <c r="F639" s="10"/>
      <c r="G639" s="11" t="n">
        <f aca="false">(B639/1000)*(C639*1+D639*2)</f>
        <v>3875.2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59059</v>
      </c>
      <c r="D640" s="10" t="n">
        <f aca="false">PRRAS!E652</f>
        <v>544024</v>
      </c>
      <c r="E640" s="10"/>
      <c r="F640" s="10"/>
      <c r="G640" s="11" t="n">
        <f aca="false">(B640/1000)*(C640*1+D640*2)</f>
        <v>1052501.37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14779</v>
      </c>
      <c r="D641" s="10" t="n">
        <f aca="false">PRRAS!E654</f>
        <v>335543</v>
      </c>
      <c r="E641" s="10"/>
      <c r="F641" s="10"/>
      <c r="G641" s="11" t="n">
        <f aca="false">(B641/1000)*(C641*1+D641*2)</f>
        <v>63095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733470</v>
      </c>
      <c r="D642" s="10" t="n">
        <f aca="false">PRRAS!E655</f>
        <v>2615857</v>
      </c>
      <c r="E642" s="10"/>
      <c r="F642" s="10"/>
      <c r="G642" s="11" t="n">
        <f aca="false">(B642/1000)*(C642*1+D642*2)</f>
        <v>5105682.94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712706</v>
      </c>
      <c r="D643" s="10" t="n">
        <f aca="false">PRRAS!E656</f>
        <v>2780873</v>
      </c>
      <c r="E643" s="10"/>
      <c r="F643" s="10"/>
      <c r="G643" s="11" t="n">
        <f aca="false">(B643/1000)*(C643*1+D643*2)</f>
        <v>5312198.1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35543</v>
      </c>
      <c r="D644" s="10" t="n">
        <f aca="false">PRRAS!E657</f>
        <v>170527</v>
      </c>
      <c r="E644" s="10"/>
      <c r="F644" s="10"/>
      <c r="G644" s="11" t="n">
        <f aca="false">(B644/1000)*(C644*1+D644*2)</f>
        <v>435051.87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2</v>
      </c>
      <c r="E646" s="10"/>
      <c r="F646" s="10"/>
      <c r="G646" s="11" t="n">
        <f aca="false">(B646/1000)*(C646*1+D646*2)</f>
        <v>119.9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2</v>
      </c>
      <c r="D648" s="10" t="n">
        <f aca="false">PRRAS!E661</f>
        <v>62</v>
      </c>
      <c r="E648" s="10"/>
      <c r="F648" s="10"/>
      <c r="G648" s="11" t="n">
        <f aca="false">(B648/1000)*(C648*1+D648*2)</f>
        <v>120.34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6573</v>
      </c>
      <c r="E661" s="10"/>
      <c r="F661" s="10"/>
      <c r="G661" s="11" t="n">
        <f aca="false">(B661/1000)*(C661*1+D661*2)</f>
        <v>21876.3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66730</v>
      </c>
      <c r="D675" s="10" t="n">
        <f aca="false">PRRAS!E688</f>
        <v>733588</v>
      </c>
      <c r="E675" s="10"/>
      <c r="F675" s="10"/>
      <c r="G675" s="11" t="n">
        <f aca="false">(B675/1000)*(C675*1+D675*2)</f>
        <v>1438252.64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763352</v>
      </c>
      <c r="D677" s="10" t="n">
        <f aca="false">PRRAS!E690</f>
        <v>6653085</v>
      </c>
      <c r="E677" s="10"/>
      <c r="F677" s="10"/>
      <c r="G677" s="11" t="n">
        <f aca="false">(B677/1000)*(C677*1+D677*2)</f>
        <v>13566996.87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519</v>
      </c>
      <c r="D678" s="10" t="n">
        <f aca="false">PRRAS!E691</f>
        <v>36014</v>
      </c>
      <c r="E678" s="10"/>
      <c r="F678" s="10"/>
      <c r="G678" s="11" t="n">
        <f aca="false">(B678/1000)*(C678*1+D678*2)</f>
        <v>64685.31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7484</v>
      </c>
      <c r="D679" s="10" t="n">
        <f aca="false">PRRAS!E692</f>
        <v>22538</v>
      </c>
      <c r="E679" s="10"/>
      <c r="F679" s="10"/>
      <c r="G679" s="11" t="n">
        <f aca="false">(B679/1000)*(C679*1+D679*2)</f>
        <v>55975.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57161</v>
      </c>
      <c r="D680" s="10" t="n">
        <f aca="false">PRRAS!E693</f>
        <v>162327</v>
      </c>
      <c r="E680" s="10"/>
      <c r="F680" s="10"/>
      <c r="G680" s="11" t="n">
        <f aca="false">(B680/1000)*(C680*1+D680*2)</f>
        <v>327152.38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7850</v>
      </c>
      <c r="D681" s="10" t="n">
        <f aca="false">PRRAS!E694</f>
        <v>13880</v>
      </c>
      <c r="E681" s="10"/>
      <c r="F681" s="10"/>
      <c r="G681" s="11" t="n">
        <f aca="false">(B681/1000)*(C681*1+D681*2)</f>
        <v>3101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1160</v>
      </c>
      <c r="D683" s="10" t="n">
        <f aca="false">PRRAS!E696</f>
        <v>101493</v>
      </c>
      <c r="E683" s="10"/>
      <c r="F683" s="10"/>
      <c r="G683" s="11" t="n">
        <f aca="false">(B683/1000)*(C683*1+D683*2)</f>
        <v>180147.5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752</v>
      </c>
      <c r="D684" s="10" t="n">
        <f aca="false">PRRAS!E697</f>
        <v>0</v>
      </c>
      <c r="E684" s="10"/>
      <c r="F684" s="10"/>
      <c r="G684" s="11" t="n">
        <f aca="false">(B684/1000)*(C684*1+D684*2)</f>
        <v>513.61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8870</v>
      </c>
      <c r="D685" s="10" t="n">
        <f aca="false">PRRAS!E698</f>
        <v>88883</v>
      </c>
      <c r="E685" s="10"/>
      <c r="F685" s="10"/>
      <c r="G685" s="11" t="n">
        <f aca="false">(B685/1000)*(C685*1+D685*2)</f>
        <v>175539.0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567</v>
      </c>
      <c r="D686" s="10" t="n">
        <f aca="false">PRRAS!E699</f>
        <v>1828</v>
      </c>
      <c r="E686" s="10"/>
      <c r="F686" s="10"/>
      <c r="G686" s="11" t="n">
        <f aca="false">(B686/1000)*(C686*1+D686*2)</f>
        <v>4262.7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77121</v>
      </c>
      <c r="D776" s="10" t="n">
        <f aca="false">PRRAS!E789</f>
        <v>325847</v>
      </c>
      <c r="E776" s="10"/>
      <c r="F776" s="10"/>
      <c r="G776" s="11" t="n">
        <f aca="false">(B776/1000)*(C776*1+D776*2)</f>
        <v>719831.6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56484</v>
      </c>
      <c r="D788" s="10" t="n">
        <f aca="false">PRRAS!E801</f>
        <v>752810</v>
      </c>
      <c r="E788" s="10"/>
      <c r="F788" s="10"/>
      <c r="G788" s="11" t="n">
        <f aca="false">(B788/1000)*(C788*1+D788*2)</f>
        <v>1701575.84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350008</v>
      </c>
      <c r="D998" s="6" t="n">
        <f aca="false">Bil!E12</f>
        <v>4467729</v>
      </c>
      <c r="E998" s="6"/>
      <c r="F998" s="6"/>
      <c r="G998" s="7" t="n">
        <f aca="false">B998/1000*C998+B998/500*D998</f>
        <v>13285.466</v>
      </c>
      <c r="H998" s="7" t="n">
        <f aca="false">ABS(C998-ROUND(C998,0))+ABS(D998-ROUND(D998,0))</f>
        <v>0</v>
      </c>
      <c r="I998" s="8"/>
    </row>
    <row r="999" customFormat="false" ht="12.75" hidden="false" customHeight="false" outlineLevel="0" collapsed="false">
      <c r="A999" s="9" t="n">
        <v>152</v>
      </c>
      <c r="B999" s="10" t="n">
        <f aca="false">Bil!C13</f>
        <v>2</v>
      </c>
      <c r="C999" s="10" t="n">
        <f aca="false">Bil!D13</f>
        <v>3261203</v>
      </c>
      <c r="D999" s="10" t="n">
        <f aca="false">Bil!E13</f>
        <v>3533117</v>
      </c>
      <c r="E999" s="10"/>
      <c r="F999" s="10"/>
      <c r="G999" s="11" t="n">
        <f aca="false">B999/1000*C999+B999/500*D999</f>
        <v>20654.8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260153</v>
      </c>
      <c r="D1004" s="10" t="n">
        <f aca="false">Bil!E18</f>
        <v>3533117</v>
      </c>
      <c r="E1004" s="10"/>
      <c r="F1004" s="10"/>
      <c r="G1004" s="11" t="n">
        <f aca="false">B1004/1000*C1004+B1004/500*D1004</f>
        <v>72284.70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925426</v>
      </c>
      <c r="D1005" s="10" t="n">
        <f aca="false">Bil!E19</f>
        <v>2210045</v>
      </c>
      <c r="E1005" s="10"/>
      <c r="F1005" s="10"/>
      <c r="G1005" s="11" t="n">
        <f aca="false">B1005/1000*C1005+B1005/500*D1005</f>
        <v>50764.12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623066</v>
      </c>
      <c r="D1007" s="10" t="n">
        <f aca="false">Bil!E21</f>
        <v>4966200</v>
      </c>
      <c r="E1007" s="10"/>
      <c r="F1007" s="10"/>
      <c r="G1007" s="11" t="n">
        <f aca="false">B1007/1000*C1007+B1007/500*D1007</f>
        <v>145554.6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697640</v>
      </c>
      <c r="D1010" s="10" t="n">
        <f aca="false">Bil!E24</f>
        <v>2756155</v>
      </c>
      <c r="E1010" s="10"/>
      <c r="F1010" s="10"/>
      <c r="G1010" s="11" t="n">
        <f aca="false">B1010/1000*C1010+B1010/500*D1010</f>
        <v>106729.3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29435</v>
      </c>
      <c r="D1011" s="10" t="n">
        <f aca="false">Bil!E25</f>
        <v>807384</v>
      </c>
      <c r="E1011" s="10"/>
      <c r="F1011" s="10"/>
      <c r="G1011" s="11" t="n">
        <f aca="false">B1011/1000*C1011+B1011/500*D1011</f>
        <v>34218.84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35775</v>
      </c>
      <c r="D1012" s="10" t="n">
        <f aca="false">Bil!E26</f>
        <v>1220160</v>
      </c>
      <c r="E1012" s="10"/>
      <c r="F1012" s="10"/>
      <c r="G1012" s="11" t="n">
        <f aca="false">B1012/1000*C1012+B1012/500*D1012</f>
        <v>53641.4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848</v>
      </c>
      <c r="D1013" s="10" t="n">
        <f aca="false">Bil!E27</f>
        <v>4848</v>
      </c>
      <c r="E1013" s="10"/>
      <c r="F1013" s="10"/>
      <c r="G1013" s="11" t="n">
        <f aca="false">B1013/1000*C1013+B1013/500*D1013</f>
        <v>232.7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20220</v>
      </c>
      <c r="D1014" s="10" t="n">
        <f aca="false">Bil!E28</f>
        <v>120220</v>
      </c>
      <c r="E1014" s="10"/>
      <c r="F1014" s="10"/>
      <c r="G1014" s="11" t="n">
        <f aca="false">B1014/1000*C1014+B1014/500*D1014</f>
        <v>6131.2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71465</v>
      </c>
      <c r="D1016" s="10" t="n">
        <f aca="false">Bil!E30</f>
        <v>176811</v>
      </c>
      <c r="E1016" s="10"/>
      <c r="F1016" s="10"/>
      <c r="G1016" s="11" t="n">
        <f aca="false">B1016/1000*C1016+B1016/500*D1016</f>
        <v>9976.65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78046</v>
      </c>
      <c r="D1017" s="10" t="n">
        <f aca="false">Bil!E31</f>
        <v>78046</v>
      </c>
      <c r="E1017" s="10"/>
      <c r="F1017" s="10"/>
      <c r="G1017" s="11" t="n">
        <f aca="false">B1017/1000*C1017+B1017/500*D1017</f>
        <v>4682.7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280</v>
      </c>
      <c r="D1018" s="10" t="n">
        <f aca="false">Bil!E32</f>
        <v>8672</v>
      </c>
      <c r="E1018" s="10"/>
      <c r="F1018" s="10"/>
      <c r="G1018" s="11" t="n">
        <f aca="false">B1018/1000*C1018+B1018/500*D1018</f>
        <v>475.10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86199</v>
      </c>
      <c r="D1020" s="10" t="n">
        <f aca="false">Bil!E34</f>
        <v>801373</v>
      </c>
      <c r="E1020" s="10"/>
      <c r="F1020" s="10"/>
      <c r="G1020" s="11" t="n">
        <f aca="false">B1020/1000*C1020+B1020/500*D1020</f>
        <v>52645.73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505292</v>
      </c>
      <c r="D1027" s="10" t="n">
        <f aca="false">Bil!E41</f>
        <v>515688</v>
      </c>
      <c r="E1027" s="10"/>
      <c r="F1027" s="10"/>
      <c r="G1027" s="11" t="n">
        <f aca="false">B1027/1000*C1027+B1027/500*D1027</f>
        <v>46100.0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511509</v>
      </c>
      <c r="D1028" s="10" t="n">
        <f aca="false">Bil!E42</f>
        <v>520808</v>
      </c>
      <c r="E1028" s="10"/>
      <c r="F1028" s="10"/>
      <c r="G1028" s="11" t="n">
        <f aca="false">B1028/1000*C1028+B1028/500*D1028</f>
        <v>48146.87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6217</v>
      </c>
      <c r="D1032" s="10" t="n">
        <f aca="false">Bil!E46</f>
        <v>5120</v>
      </c>
      <c r="E1032" s="10"/>
      <c r="F1032" s="10"/>
      <c r="G1032" s="11" t="n">
        <f aca="false">B1032/1000*C1032+B1032/500*D1032</f>
        <v>575.99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1050</v>
      </c>
      <c r="D1044" s="10" t="n">
        <f aca="false">Bil!E58</f>
        <v>0</v>
      </c>
      <c r="E1044" s="10"/>
      <c r="F1044" s="10"/>
      <c r="G1044" s="11" t="n">
        <f aca="false">B1044/1000*C1044+B1044/500*D1044</f>
        <v>49.35</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3305</v>
      </c>
      <c r="D1046" s="10" t="n">
        <f aca="false">Bil!E60</f>
        <v>189704</v>
      </c>
      <c r="E1046" s="10"/>
      <c r="F1046" s="10"/>
      <c r="G1046" s="11" t="n">
        <f aca="false">B1046/1000*C1046+B1046/500*D1046</f>
        <v>27572.93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2255</v>
      </c>
      <c r="D1047" s="10" t="n">
        <f aca="false">Bil!E61</f>
        <v>189704</v>
      </c>
      <c r="E1047" s="10"/>
      <c r="F1047" s="10"/>
      <c r="G1047" s="11" t="n">
        <f aca="false">B1047/1000*C1047+B1047/500*D1047</f>
        <v>28083.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088805</v>
      </c>
      <c r="D1060" s="10" t="n">
        <f aca="false">Bil!E74</f>
        <v>934612</v>
      </c>
      <c r="E1060" s="10"/>
      <c r="F1060" s="10"/>
      <c r="G1060" s="11" t="n">
        <f aca="false">B1060/1000*C1060+B1060/500*D1060</f>
        <v>186355.82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35543</v>
      </c>
      <c r="D1061" s="10" t="n">
        <f aca="false">Bil!E75</f>
        <v>170527</v>
      </c>
      <c r="E1061" s="10"/>
      <c r="F1061" s="10"/>
      <c r="G1061" s="11" t="n">
        <f aca="false">B1061/1000*C1061+B1061/500*D1061</f>
        <v>43302.2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07435</v>
      </c>
      <c r="D1062" s="10" t="n">
        <f aca="false">Bil!E76</f>
        <v>142861</v>
      </c>
      <c r="E1062" s="10"/>
      <c r="F1062" s="10"/>
      <c r="G1062" s="11" t="n">
        <f aca="false">B1062/1000*C1062+B1062/500*D1062</f>
        <v>38555.2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07435</v>
      </c>
      <c r="D1064" s="10" t="n">
        <f aca="false">Bil!E78</f>
        <v>142861</v>
      </c>
      <c r="E1064" s="10"/>
      <c r="F1064" s="10"/>
      <c r="G1064" s="11" t="n">
        <f aca="false">B1064/1000*C1064+B1064/500*D1064</f>
        <v>39741.51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27621</v>
      </c>
      <c r="D1067" s="10" t="n">
        <f aca="false">Bil!E81</f>
        <v>27621</v>
      </c>
      <c r="E1067" s="10"/>
      <c r="F1067" s="10"/>
      <c r="G1067" s="11" t="n">
        <f aca="false">B1067/1000*C1067+B1067/500*D1067</f>
        <v>5800.41</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87</v>
      </c>
      <c r="D1068" s="10" t="n">
        <f aca="false">Bil!E82</f>
        <v>45</v>
      </c>
      <c r="E1068" s="10"/>
      <c r="F1068" s="10"/>
      <c r="G1068" s="11" t="n">
        <f aca="false">B1068/1000*C1068+B1068/500*D1068</f>
        <v>40.967</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28047</v>
      </c>
      <c r="D1070" s="10" t="n">
        <f aca="false">Bil!E84</f>
        <v>156119</v>
      </c>
      <c r="E1070" s="10"/>
      <c r="F1070" s="10"/>
      <c r="G1070" s="11" t="n">
        <f aca="false">B1070/1000*C1070+B1070/500*D1070</f>
        <v>32140.80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28047</v>
      </c>
      <c r="D1077" s="10" t="n">
        <f aca="false">Bil!E91</f>
        <v>156119</v>
      </c>
      <c r="E1077" s="10"/>
      <c r="F1077" s="10"/>
      <c r="G1077" s="11" t="n">
        <f aca="false">B1077/1000*C1077+B1077/500*D1077</f>
        <v>3522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5280</v>
      </c>
      <c r="D1137" s="10" t="n">
        <f aca="false">Bil!E151</f>
        <v>63942</v>
      </c>
      <c r="E1137" s="10"/>
      <c r="F1137" s="10"/>
      <c r="G1137" s="11" t="n">
        <f aca="false">B1137/1000*C1137+B1137/500*D1137</f>
        <v>27042.9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9885</v>
      </c>
      <c r="D1149" s="10" t="n">
        <f aca="false">Bil!E163</f>
        <v>32472</v>
      </c>
      <c r="E1149" s="10"/>
      <c r="F1149" s="10"/>
      <c r="G1149" s="11" t="n">
        <f aca="false">B1149/1000*C1149+B1149/500*D1149</f>
        <v>14414.00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5395</v>
      </c>
      <c r="D1150" s="10" t="n">
        <f aca="false">Bil!E164</f>
        <v>31470</v>
      </c>
      <c r="E1150" s="10"/>
      <c r="F1150" s="10"/>
      <c r="G1150" s="11" t="n">
        <f aca="false">B1150/1000*C1150+B1150/500*D1150</f>
        <v>15045.25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876</v>
      </c>
      <c r="D1154" s="10" t="n">
        <f aca="false">Bil!E168</f>
        <v>0</v>
      </c>
      <c r="E1154" s="10"/>
      <c r="F1154" s="10"/>
      <c r="G1154" s="11" t="n">
        <f aca="false">B1154/1000*C1154+B1154/500*D1154</f>
        <v>137.53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59059</v>
      </c>
      <c r="D1155" s="10" t="n">
        <f aca="false">Bil!E169</f>
        <v>544024</v>
      </c>
      <c r="E1155" s="10"/>
      <c r="F1155" s="10"/>
      <c r="G1155" s="11" t="n">
        <f aca="false">B1155/1000*C1155+B1155/500*D1155</f>
        <v>260242.90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59059</v>
      </c>
      <c r="D1156" s="10" t="n">
        <f aca="false">Bil!E170</f>
        <v>544024</v>
      </c>
      <c r="E1156" s="10"/>
      <c r="F1156" s="10"/>
      <c r="G1156" s="11" t="n">
        <f aca="false">B1156/1000*C1156+B1156/500*D1156</f>
        <v>261890.013</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350008</v>
      </c>
      <c r="D1159" s="10" t="n">
        <f aca="false">Bil!E173</f>
        <v>4467729</v>
      </c>
      <c r="E1159" s="10"/>
      <c r="F1159" s="10"/>
      <c r="G1159" s="11" t="n">
        <f aca="false">B1159/1000*C1159+B1159/500*D1159</f>
        <v>2152245.49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27149</v>
      </c>
      <c r="D1160" s="10" t="n">
        <f aca="false">Bil!E174</f>
        <v>916937</v>
      </c>
      <c r="E1160" s="10"/>
      <c r="F1160" s="10"/>
      <c r="G1160" s="11" t="n">
        <f aca="false">B1160/1000*C1160+B1160/500*D1160</f>
        <v>466346.74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921811</v>
      </c>
      <c r="D1161" s="10" t="n">
        <f aca="false">Bil!E175</f>
        <v>916937</v>
      </c>
      <c r="E1161" s="10"/>
      <c r="F1161" s="10"/>
      <c r="G1161" s="11" t="n">
        <f aca="false">B1161/1000*C1161+B1161/500*D1161</f>
        <v>451932.3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72434</v>
      </c>
      <c r="D1162" s="10" t="n">
        <f aca="false">Bil!E176</f>
        <v>667456</v>
      </c>
      <c r="E1162" s="10"/>
      <c r="F1162" s="10"/>
      <c r="G1162" s="11" t="n">
        <f aca="false">B1162/1000*C1162+B1162/500*D1162</f>
        <v>331212.0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26343</v>
      </c>
      <c r="D1163" s="10" t="n">
        <f aca="false">Bil!E177</f>
        <v>145840</v>
      </c>
      <c r="E1163" s="10"/>
      <c r="F1163" s="10"/>
      <c r="G1163" s="11" t="n">
        <f aca="false">B1163/1000*C1163+B1163/500*D1163</f>
        <v>69391.81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797</v>
      </c>
      <c r="D1164" s="10" t="n">
        <f aca="false">Bil!E178</f>
        <v>125</v>
      </c>
      <c r="E1164" s="10"/>
      <c r="F1164" s="10"/>
      <c r="G1164" s="11" t="n">
        <f aca="false">B1164/1000*C1164+B1164/500*D1164</f>
        <v>174.84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797</v>
      </c>
      <c r="D1167" s="10" t="n">
        <f aca="false">Bil!E181</f>
        <v>125</v>
      </c>
      <c r="E1167" s="10"/>
      <c r="F1167" s="10"/>
      <c r="G1167" s="11" t="n">
        <f aca="false">B1167/1000*C1167+B1167/500*D1167</f>
        <v>177.9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22237</v>
      </c>
      <c r="D1172" s="10" t="n">
        <f aca="false">Bil!E186</f>
        <v>103516</v>
      </c>
      <c r="E1172" s="10"/>
      <c r="F1172" s="10"/>
      <c r="G1172" s="11" t="n">
        <f aca="false">B1172/1000*C1172+B1172/500*D1172</f>
        <v>57622.0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05338</v>
      </c>
      <c r="D1173" s="10" t="n">
        <f aca="false">Bil!E187</f>
        <v>0</v>
      </c>
      <c r="E1173" s="10"/>
      <c r="F1173" s="10"/>
      <c r="G1173" s="11" t="n">
        <f aca="false">B1173/1000*C1173+B1173/500*D1173</f>
        <v>18539.48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322859</v>
      </c>
      <c r="D1221" s="10" t="n">
        <f aca="false">Bil!E235</f>
        <v>3550792</v>
      </c>
      <c r="E1221" s="10"/>
      <c r="F1221" s="10"/>
      <c r="G1221" s="11" t="n">
        <f aca="false">B1221/1000*C1221+B1221/500*D1221</f>
        <v>2335075.2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46135</v>
      </c>
      <c r="D1222" s="10" t="n">
        <f aca="false">Bil!E236</f>
        <v>3416952</v>
      </c>
      <c r="E1222" s="10"/>
      <c r="F1222" s="10"/>
      <c r="G1222" s="11" t="n">
        <f aca="false">B1222/1000*C1222+B1222/500*D1222</f>
        <v>2245508.7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46135</v>
      </c>
      <c r="D1223" s="10" t="n">
        <f aca="false">Bil!E237</f>
        <v>3416952</v>
      </c>
      <c r="E1223" s="10"/>
      <c r="F1223" s="10"/>
      <c r="G1223" s="11" t="n">
        <f aca="false">B1223/1000*C1223+B1223/500*D1223</f>
        <v>2255488.81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999373</v>
      </c>
      <c r="D1224" s="10" t="n">
        <f aca="false">Bil!E238</f>
        <v>3175479</v>
      </c>
      <c r="E1224" s="10"/>
      <c r="F1224" s="10"/>
      <c r="G1224" s="11" t="n">
        <f aca="false">B1224/1000*C1224+B1224/500*D1224</f>
        <v>2122525.13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46762</v>
      </c>
      <c r="D1225" s="10" t="n">
        <f aca="false">Bil!E239</f>
        <v>241473</v>
      </c>
      <c r="E1225" s="10"/>
      <c r="F1225" s="10"/>
      <c r="G1225" s="11" t="n">
        <f aca="false">B1225/1000*C1225+B1225/500*D1225</f>
        <v>143573.42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3037</v>
      </c>
      <c r="E1229" s="10"/>
      <c r="F1229" s="10"/>
      <c r="G1229" s="11" t="n">
        <f aca="false">B1229/1000*C1229+B1229/500*D1229</f>
        <v>1409.168</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49475</v>
      </c>
      <c r="D1230" s="10" t="n">
        <f aca="false">Bil!E244</f>
        <v>202722</v>
      </c>
      <c r="E1230" s="10"/>
      <c r="F1230" s="10"/>
      <c r="G1230" s="11" t="n">
        <f aca="false">B1230/1000*C1230+B1230/500*D1230</f>
        <v>129296.12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49475</v>
      </c>
      <c r="D1231" s="10" t="n">
        <f aca="false">Bil!E245</f>
        <v>202722</v>
      </c>
      <c r="E1231" s="10"/>
      <c r="F1231" s="10"/>
      <c r="G1231" s="11" t="n">
        <f aca="false">B1231/1000*C1231+B1231/500*D1231</f>
        <v>129851.04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11273</v>
      </c>
      <c r="D1234" s="10" t="n">
        <f aca="false">Bil!E248</f>
        <v>205759</v>
      </c>
      <c r="E1234" s="10"/>
      <c r="F1234" s="10"/>
      <c r="G1234" s="11" t="n">
        <f aca="false">B1234/1000*C1234+B1234/500*D1234</f>
        <v>123901.46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11273</v>
      </c>
      <c r="D1236" s="10" t="n">
        <f aca="false">Bil!E250</f>
        <v>205759</v>
      </c>
      <c r="E1236" s="10"/>
      <c r="F1236" s="10"/>
      <c r="G1236" s="11" t="n">
        <f aca="false">B1236/1000*C1236+B1236/500*D1236</f>
        <v>124947.04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38215</v>
      </c>
      <c r="D1238" s="10" t="n">
        <f aca="false">Bil!E252</f>
        <v>136877</v>
      </c>
      <c r="E1238" s="10"/>
      <c r="F1238" s="10"/>
      <c r="G1238" s="11" t="n">
        <f aca="false">B1238/1000*C1238+B1238/500*D1238</f>
        <v>99284.52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07</v>
      </c>
      <c r="D1239" s="10" t="n">
        <f aca="false">Bil!E253</f>
        <v>0</v>
      </c>
      <c r="E1239" s="10"/>
      <c r="F1239" s="10"/>
      <c r="G1239" s="11" t="n">
        <f aca="false">B1239/1000*C1239+B1239/500*D1239</f>
        <v>74.29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5280</v>
      </c>
      <c r="D1246" s="10" t="n">
        <f aca="false">Bil!E261</f>
        <v>63942</v>
      </c>
      <c r="E1246" s="10"/>
      <c r="F1246" s="10"/>
      <c r="G1246" s="11" t="n">
        <f aca="false">B1246/1000*C1246+B1246/500*D1246</f>
        <v>48097.83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876</v>
      </c>
      <c r="D1248" s="10" t="n">
        <f aca="false">Bil!E263</f>
        <v>0</v>
      </c>
      <c r="E1248" s="10"/>
      <c r="F1248" s="10"/>
      <c r="G1248" s="11" t="n">
        <f aca="false">B1248/1000*C1248+B1248/500*D1248</f>
        <v>219.876</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62752</v>
      </c>
      <c r="D1266" s="10" t="n">
        <f aca="false">Bil!E281</f>
        <v>916937</v>
      </c>
      <c r="E1266" s="10"/>
      <c r="F1266" s="10"/>
      <c r="G1266" s="11" t="n">
        <f aca="false">B1266/1000*C1266+B1266/500*D1266</f>
        <v>590892.39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59059</v>
      </c>
      <c r="D1267" s="10" t="n">
        <f aca="false">Bil!E282</f>
        <v>0</v>
      </c>
      <c r="E1267" s="10"/>
      <c r="F1267" s="10"/>
      <c r="G1267" s="11" t="n">
        <f aca="false">B1267/1000*C1267+B1267/500*D1267</f>
        <v>150945.9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05338</v>
      </c>
      <c r="D1268" s="10" t="n">
        <f aca="false">Bil!E283</f>
        <v>0</v>
      </c>
      <c r="E1268" s="10"/>
      <c r="F1268" s="10"/>
      <c r="G1268" s="11" t="n">
        <f aca="false">B1268/1000*C1268+B1268/500*D1268</f>
        <v>28546.59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93305</v>
      </c>
      <c r="D1295" s="22" t="n">
        <f aca="false">Bil!E310</f>
        <v>980879</v>
      </c>
      <c r="E1295" s="22"/>
      <c r="F1295" s="22"/>
      <c r="G1295" s="23" t="n">
        <f aca="false">B1295/1000*C1295+B1295/500*D1295</f>
        <v>910408.77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724553</v>
      </c>
      <c r="D1405" s="10" t="n">
        <f aca="false">RasF!E121</f>
        <v>9096494</v>
      </c>
      <c r="E1405" s="10"/>
      <c r="F1405" s="10"/>
      <c r="G1405" s="11" t="n">
        <f aca="false">B1405/1000*C1405+B1405/500*D1405</f>
        <v>2960929.5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238619</v>
      </c>
      <c r="D1406" s="10" t="n">
        <f aca="false">RasF!E122</f>
        <v>8522485</v>
      </c>
      <c r="E1406" s="10"/>
      <c r="F1406" s="10"/>
      <c r="G1406" s="11" t="n">
        <f aca="false">B1406/1000*C1406+B1406/500*D1406</f>
        <v>2806478.37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238619</v>
      </c>
      <c r="D1408" s="10" t="n">
        <f aca="false">RasF!E124</f>
        <v>8522485</v>
      </c>
      <c r="E1408" s="10"/>
      <c r="F1408" s="10"/>
      <c r="G1408" s="11" t="n">
        <f aca="false">B1408/1000*C1408+B1408/500*D1408</f>
        <v>2857045.557</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485934</v>
      </c>
      <c r="D1417" s="10" t="n">
        <f aca="false">RasF!E133</f>
        <v>574009</v>
      </c>
      <c r="E1417" s="10"/>
      <c r="F1417" s="10"/>
      <c r="G1417" s="11" t="n">
        <f aca="false">B1417/1000*C1417+B1417/500*D1417</f>
        <v>199342.14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724553</v>
      </c>
      <c r="D1432" s="22" t="n">
        <f aca="false">RasF!E148</f>
        <v>9096494</v>
      </c>
      <c r="E1432" s="22"/>
      <c r="F1432" s="22"/>
      <c r="G1432" s="23" t="n">
        <f aca="false">B1432/1000*C1432+B1432/500*D1432</f>
        <v>3687703.11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027149</v>
      </c>
      <c r="D1477" s="25"/>
      <c r="E1477" s="25"/>
      <c r="F1477" s="25"/>
      <c r="G1477" s="7" t="n">
        <f aca="false">B1477/1000*C1477</f>
        <v>1027.149</v>
      </c>
      <c r="H1477" s="7" t="n">
        <f aca="false">ABS(C1477-ROUND(C1477,0))</f>
        <v>0</v>
      </c>
      <c r="I1477" s="8"/>
    </row>
    <row r="1478" customFormat="false" ht="12.75" hidden="false" customHeight="false" outlineLevel="0" collapsed="false">
      <c r="A1478" s="29" t="n">
        <v>159</v>
      </c>
      <c r="B1478" s="26" t="n">
        <f aca="false">Obv!C13</f>
        <v>2</v>
      </c>
      <c r="C1478" s="26" t="n">
        <f aca="false">Obv!D13</f>
        <v>8276686</v>
      </c>
      <c r="D1478" s="26"/>
      <c r="E1478" s="26"/>
      <c r="F1478" s="26"/>
      <c r="G1478" s="11" t="n">
        <f aca="false">B1478/1000*C1478</f>
        <v>16553.37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178788</v>
      </c>
      <c r="D1480" s="26"/>
      <c r="E1480" s="26"/>
      <c r="F1480" s="26"/>
      <c r="G1480" s="11" t="n">
        <f aca="false">B1480/1000*C1480</f>
        <v>32715.152</v>
      </c>
      <c r="H1480" s="11" t="n">
        <f aca="false">ABS(C1480-ROUND(C1480,0))</f>
        <v>0</v>
      </c>
      <c r="I1480" s="12"/>
    </row>
    <row r="1481" customFormat="false" ht="12.75" hidden="false" customHeight="false" outlineLevel="0" collapsed="false">
      <c r="A1481" s="29" t="n">
        <v>159</v>
      </c>
      <c r="B1481" s="26" t="n">
        <f aca="false">Obv!C16</f>
        <v>5</v>
      </c>
      <c r="C1481" s="26" t="n">
        <f aca="false">Obv!D16</f>
        <v>6221294</v>
      </c>
      <c r="D1481" s="26"/>
      <c r="E1481" s="26"/>
      <c r="F1481" s="26"/>
      <c r="G1481" s="11" t="n">
        <f aca="false">B1481/1000*C1481</f>
        <v>31106.47</v>
      </c>
      <c r="H1481" s="11" t="n">
        <f aca="false">ABS(C1481-ROUND(C1481,0))</f>
        <v>0</v>
      </c>
      <c r="I1481" s="12"/>
    </row>
    <row r="1482" customFormat="false" ht="12.75" hidden="false" customHeight="false" outlineLevel="0" collapsed="false">
      <c r="A1482" s="29" t="n">
        <v>159</v>
      </c>
      <c r="B1482" s="26" t="n">
        <f aca="false">Obv!C17</f>
        <v>6</v>
      </c>
      <c r="C1482" s="26" t="n">
        <f aca="false">Obv!D17</f>
        <v>1888291</v>
      </c>
      <c r="D1482" s="26"/>
      <c r="E1482" s="26"/>
      <c r="F1482" s="26"/>
      <c r="G1482" s="11" t="n">
        <f aca="false">B1482/1000*C1482</f>
        <v>11329.746</v>
      </c>
      <c r="H1482" s="11" t="n">
        <f aca="false">ABS(C1482-ROUND(C1482,0))</f>
        <v>0</v>
      </c>
      <c r="I1482" s="12"/>
    </row>
    <row r="1483" customFormat="false" ht="12.75" hidden="false" customHeight="false" outlineLevel="0" collapsed="false">
      <c r="A1483" s="29" t="n">
        <v>159</v>
      </c>
      <c r="B1483" s="26" t="n">
        <f aca="false">Obv!C18</f>
        <v>7</v>
      </c>
      <c r="C1483" s="26" t="n">
        <f aca="false">Obv!D18</f>
        <v>1784</v>
      </c>
      <c r="D1483" s="26"/>
      <c r="E1483" s="26"/>
      <c r="F1483" s="26"/>
      <c r="G1483" s="11" t="n">
        <f aca="false">B1483/1000*C1483</f>
        <v>12.48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67419</v>
      </c>
      <c r="D1488" s="26"/>
      <c r="E1488" s="26"/>
      <c r="F1488" s="26"/>
      <c r="G1488" s="11" t="n">
        <f aca="false">B1488/1000*C1488</f>
        <v>809.028</v>
      </c>
      <c r="H1488" s="11" t="n">
        <f aca="false">ABS(C1488-ROUND(C1488,0))</f>
        <v>0</v>
      </c>
      <c r="I1488" s="12"/>
    </row>
    <row r="1489" customFormat="false" ht="12.75" hidden="false" customHeight="false" outlineLevel="0" collapsed="false">
      <c r="A1489" s="29" t="n">
        <v>159</v>
      </c>
      <c r="B1489" s="26" t="n">
        <f aca="false">Obv!C24</f>
        <v>13</v>
      </c>
      <c r="C1489" s="26" t="n">
        <f aca="false">Obv!D24</f>
        <v>97898</v>
      </c>
      <c r="D1489" s="26"/>
      <c r="E1489" s="26"/>
      <c r="F1489" s="26"/>
      <c r="G1489" s="11" t="n">
        <f aca="false">B1489/1000*C1489</f>
        <v>1272.67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386898</v>
      </c>
      <c r="D1496" s="26"/>
      <c r="E1496" s="26"/>
      <c r="F1496" s="26"/>
      <c r="G1496" s="11" t="n">
        <f aca="false">B1496/1000*C1496</f>
        <v>167737.9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183662</v>
      </c>
      <c r="D1498" s="26"/>
      <c r="E1498" s="26"/>
      <c r="F1498" s="26"/>
      <c r="G1498" s="11" t="n">
        <f aca="false">B1498/1000*C1498</f>
        <v>180040.564</v>
      </c>
      <c r="H1498" s="11" t="n">
        <f aca="false">ABS(C1498-ROUND(C1498,0))</f>
        <v>0</v>
      </c>
      <c r="I1498" s="12"/>
    </row>
    <row r="1499" customFormat="false" ht="12.75" hidden="false" customHeight="false" outlineLevel="0" collapsed="false">
      <c r="A1499" s="29" t="n">
        <v>159</v>
      </c>
      <c r="B1499" s="26" t="n">
        <f aca="false">Obv!C34</f>
        <v>23</v>
      </c>
      <c r="C1499" s="26" t="n">
        <f aca="false">Obv!D34</f>
        <v>6226272</v>
      </c>
      <c r="D1499" s="26"/>
      <c r="E1499" s="26"/>
      <c r="F1499" s="26"/>
      <c r="G1499" s="11" t="n">
        <f aca="false">B1499/1000*C1499</f>
        <v>143204.256</v>
      </c>
      <c r="H1499" s="11" t="n">
        <f aca="false">ABS(C1499-ROUND(C1499,0))</f>
        <v>0</v>
      </c>
      <c r="I1499" s="12"/>
    </row>
    <row r="1500" customFormat="false" ht="12.75" hidden="false" customHeight="false" outlineLevel="0" collapsed="false">
      <c r="A1500" s="29" t="n">
        <v>159</v>
      </c>
      <c r="B1500" s="26" t="n">
        <f aca="false">Obv!C35</f>
        <v>24</v>
      </c>
      <c r="C1500" s="26" t="n">
        <f aca="false">Obv!D35</f>
        <v>1868794</v>
      </c>
      <c r="D1500" s="26"/>
      <c r="E1500" s="26"/>
      <c r="F1500" s="26"/>
      <c r="G1500" s="11" t="n">
        <f aca="false">B1500/1000*C1500</f>
        <v>44851.056</v>
      </c>
      <c r="H1500" s="11" t="n">
        <f aca="false">ABS(C1500-ROUND(C1500,0))</f>
        <v>0</v>
      </c>
      <c r="I1500" s="12"/>
    </row>
    <row r="1501" customFormat="false" ht="12.75" hidden="false" customHeight="false" outlineLevel="0" collapsed="false">
      <c r="A1501" s="29" t="n">
        <v>159</v>
      </c>
      <c r="B1501" s="26" t="n">
        <f aca="false">Obv!C36</f>
        <v>25</v>
      </c>
      <c r="C1501" s="26" t="n">
        <f aca="false">Obv!D36</f>
        <v>2456</v>
      </c>
      <c r="D1501" s="26"/>
      <c r="E1501" s="26"/>
      <c r="F1501" s="26"/>
      <c r="G1501" s="11" t="n">
        <f aca="false">B1501/1000*C1501</f>
        <v>61.4</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86140</v>
      </c>
      <c r="D1506" s="26"/>
      <c r="E1506" s="26"/>
      <c r="F1506" s="26"/>
      <c r="G1506" s="11" t="n">
        <f aca="false">B1506/1000*C1506</f>
        <v>2584.2</v>
      </c>
      <c r="H1506" s="11" t="n">
        <f aca="false">ABS(C1506-ROUND(C1506,0))</f>
        <v>0</v>
      </c>
      <c r="I1506" s="12"/>
    </row>
    <row r="1507" customFormat="false" ht="12.75" hidden="false" customHeight="false" outlineLevel="0" collapsed="false">
      <c r="A1507" s="29" t="n">
        <v>159</v>
      </c>
      <c r="B1507" s="26" t="n">
        <f aca="false">Obv!C42</f>
        <v>31</v>
      </c>
      <c r="C1507" s="26" t="n">
        <f aca="false">Obv!D42</f>
        <v>203236</v>
      </c>
      <c r="D1507" s="26"/>
      <c r="E1507" s="26"/>
      <c r="F1507" s="26"/>
      <c r="G1507" s="11" t="n">
        <f aca="false">B1507/1000*C1507</f>
        <v>6300.316</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916937</v>
      </c>
      <c r="D1514" s="26"/>
      <c r="E1514" s="26"/>
      <c r="F1514" s="26"/>
      <c r="G1514" s="11" t="n">
        <f aca="false">B1514/1000*C1514</f>
        <v>34843.60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916937</v>
      </c>
      <c r="D1573" s="26"/>
      <c r="E1573" s="26"/>
      <c r="F1573" s="26"/>
      <c r="G1573" s="11" t="n">
        <f aca="false">B1573/1000*C1573</f>
        <v>88942.88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916937</v>
      </c>
      <c r="D1575" s="26"/>
      <c r="E1575" s="26"/>
      <c r="F1575" s="26"/>
      <c r="G1575" s="11" t="n">
        <f aca="false">B1575/1000*C1575</f>
        <v>90776.763</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630</v>
      </c>
      <c r="C6" s="54"/>
      <c r="D6" s="55" t="s">
        <v>80</v>
      </c>
      <c r="E6" s="55"/>
      <c r="F6" s="56" t="s">
        <v>81</v>
      </c>
      <c r="G6" s="54"/>
      <c r="H6" s="54"/>
      <c r="I6" s="54"/>
      <c r="J6" s="57" t="n">
        <f aca="false">SUM(Skriveni!G2:G1577)</f>
        <v>149333806.06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1562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1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671397960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731849</v>
      </c>
      <c r="K39" s="106" t="n">
        <f aca="false">PRRAS!E644</f>
        <v>905626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724553</v>
      </c>
      <c r="K40" s="111" t="n">
        <f aca="false">PRRAS!E645</f>
        <v>9096494</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7296</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40232</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724553</v>
      </c>
      <c r="K46" s="111" t="n">
        <f aca="false">RasF!E121</f>
        <v>909649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724553</v>
      </c>
      <c r="K47" s="114" t="n">
        <f aca="false">RasF!E148</f>
        <v>9096494</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4350008</v>
      </c>
      <c r="K52" s="106" t="n">
        <f aca="false">Bil!E12</f>
        <v>446772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35543</v>
      </c>
      <c r="K53" s="111" t="n">
        <f aca="false">Bil!E75</f>
        <v>170527</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027149</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916937</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2" activePane="bottomLeft" state="frozen"/>
      <selection pane="topLeft" activeCell="A1" activeCellId="0" sqref="A1"/>
      <selection pane="bottomLeft" activeCell="E286" activeCellId="0" sqref="E28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4630,  MB: 03215628  OSNOVNA ŠKOLA MLADOST</v>
      </c>
      <c r="C4" s="141"/>
      <c r="D4" s="141"/>
      <c r="E4" s="141"/>
      <c r="F4" s="141"/>
    </row>
    <row r="5" s="136" customFormat="true" ht="15" hidden="false" customHeight="true" outlineLevel="0" collapsed="false">
      <c r="A5" s="142"/>
      <c r="B5" s="141" t="str">
        <f aca="false">RefStr!B12&amp;" "&amp;RefStr!C12&amp;", "&amp;RefStr!B14</f>
        <v>10010 ZAGREB, KARAMANOV PRILAZ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8731171</v>
      </c>
      <c r="E12" s="160" t="n">
        <f aca="false">E13+E50+E58+E82+E113+E131+E138+E145</f>
        <v>9055526</v>
      </c>
      <c r="F12" s="161" t="n">
        <f aca="false">IF(D12&lt;&gt;0,IF(E12/D12&gt;=100,"&gt;&gt;100",E12/D12*100),"-")</f>
        <v>103.714908343909</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5685536</v>
      </c>
      <c r="E58" s="165" t="n">
        <f aca="false">E59+E62+E67+E70+E73+E76+E79</f>
        <v>5744453</v>
      </c>
      <c r="F58" s="166" t="n">
        <f aca="false">IF(D58&lt;&gt;0,IF(E58/D58&gt;=100,"&gt;&gt;100",E58/D58*100),"-")</f>
        <v>101.036261137033</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16573</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16573</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5685536</v>
      </c>
      <c r="E76" s="165" t="n">
        <f aca="false">SUM(E77:E78)</f>
        <v>5727880</v>
      </c>
      <c r="F76" s="166" t="n">
        <f aca="false">IF(D76&lt;&gt;0,IF(E76/D76&gt;=100,"&gt;&gt;100",E76/D76*100),"-")</f>
        <v>100.744767072093</v>
      </c>
      <c r="G76" s="131"/>
    </row>
    <row r="77" customFormat="false" ht="12" hidden="false" customHeight="false" outlineLevel="0" collapsed="false">
      <c r="A77" s="162" t="s">
        <v>857</v>
      </c>
      <c r="B77" s="163" t="s">
        <v>858</v>
      </c>
      <c r="C77" s="164" t="n">
        <v>66</v>
      </c>
      <c r="D77" s="167" t="n">
        <v>5685536</v>
      </c>
      <c r="E77" s="167" t="n">
        <v>5727880</v>
      </c>
      <c r="F77" s="166" t="n">
        <f aca="false">IF(D77&lt;&gt;0,IF(E77/D77&gt;=100,"&gt;&gt;100",E77/D77*100),"-")</f>
        <v>100.744767072093</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241</v>
      </c>
      <c r="E82" s="165" t="n">
        <f aca="false">E83+E91+E98+E106</f>
        <v>301</v>
      </c>
      <c r="F82" s="166" t="n">
        <f aca="false">IF(D82&lt;&gt;0,IF(E82/D82&gt;=100,"&gt;&gt;100",E82/D82*100),"-")</f>
        <v>124.896265560166</v>
      </c>
      <c r="G82" s="131"/>
    </row>
    <row r="83" customFormat="false" ht="12" hidden="false" customHeight="false" outlineLevel="0" collapsed="false">
      <c r="A83" s="162" t="n">
        <v>641</v>
      </c>
      <c r="B83" s="163" t="s">
        <v>868</v>
      </c>
      <c r="C83" s="164" t="n">
        <v>72</v>
      </c>
      <c r="D83" s="165" t="n">
        <f aca="false">SUM(D84:D90)</f>
        <v>241</v>
      </c>
      <c r="E83" s="165" t="n">
        <f aca="false">SUM(E84:E90)</f>
        <v>301</v>
      </c>
      <c r="F83" s="166" t="n">
        <f aca="false">IF(D83&lt;&gt;0,IF(E83/D83&gt;=100,"&gt;&gt;100",E83/D83*100),"-")</f>
        <v>124.896265560166</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241</v>
      </c>
      <c r="E85" s="167" t="n">
        <v>301</v>
      </c>
      <c r="F85" s="166" t="n">
        <f aca="false">IF(D85&lt;&gt;0,IF(E85/D85&gt;=100,"&gt;&gt;100",E85/D85*100),"-")</f>
        <v>124.896265560166</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683820</v>
      </c>
      <c r="E113" s="165" t="n">
        <f aca="false">E114+E119+E127</f>
        <v>753755</v>
      </c>
      <c r="F113" s="166" t="n">
        <f aca="false">IF(D113&lt;&gt;0,IF(E113/D113&gt;=100,"&gt;&gt;100",E113/D113*100),"-")</f>
        <v>110.227106548507</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683820</v>
      </c>
      <c r="E119" s="165" t="n">
        <f aca="false">SUM(E120:E126)</f>
        <v>753755</v>
      </c>
      <c r="F119" s="166" t="n">
        <f aca="false">IF(D119&lt;&gt;0,IF(E119/D119&gt;=100,"&gt;&gt;100",E119/D119*100),"-")</f>
        <v>110.227106548507</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683820</v>
      </c>
      <c r="E124" s="167" t="n">
        <v>753755</v>
      </c>
      <c r="F124" s="166" t="n">
        <f aca="false">IF(D124&lt;&gt;0,IF(E124/D124&gt;=100,"&gt;&gt;100",E124/D124*100),"-")</f>
        <v>110.227106548507</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161285</v>
      </c>
      <c r="E131" s="165" t="n">
        <f aca="false">E132+E135</f>
        <v>166954</v>
      </c>
      <c r="F131" s="166" t="n">
        <f aca="false">IF(D131&lt;&gt;0,IF(E131/D131&gt;=100,"&gt;&gt;100",E131/D131*100),"-")</f>
        <v>103.514895991568</v>
      </c>
      <c r="G131" s="131"/>
    </row>
    <row r="132" customFormat="false" ht="12" hidden="false" customHeight="false" outlineLevel="0" collapsed="false">
      <c r="A132" s="162" t="n">
        <v>661</v>
      </c>
      <c r="B132" s="163" t="s">
        <v>926</v>
      </c>
      <c r="C132" s="164" t="n">
        <v>121</v>
      </c>
      <c r="D132" s="165" t="n">
        <f aca="false">SUM(D133:D134)</f>
        <v>157285</v>
      </c>
      <c r="E132" s="165" t="n">
        <f aca="false">SUM(E133:E134)</f>
        <v>158745</v>
      </c>
      <c r="F132" s="166" t="n">
        <f aca="false">IF(D132&lt;&gt;0,IF(E132/D132&gt;=100,"&gt;&gt;100",E132/D132*100),"-")</f>
        <v>100.92825126363</v>
      </c>
      <c r="G132" s="131"/>
    </row>
    <row r="133" customFormat="false" ht="12" hidden="false" customHeight="false" outlineLevel="0" collapsed="false">
      <c r="A133" s="162" t="n">
        <v>6614</v>
      </c>
      <c r="B133" s="163" t="s">
        <v>927</v>
      </c>
      <c r="C133" s="164" t="n">
        <v>122</v>
      </c>
      <c r="D133" s="167"/>
      <c r="E133" s="167" t="n">
        <v>282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157285</v>
      </c>
      <c r="E134" s="167" t="n">
        <v>155925</v>
      </c>
      <c r="F134" s="166" t="n">
        <f aca="false">IF(D134&lt;&gt;0,IF(E134/D134&gt;=100,"&gt;&gt;100",E134/D134*100),"-")</f>
        <v>99.1353275900436</v>
      </c>
      <c r="G134" s="131"/>
    </row>
    <row r="135" customFormat="false" ht="12" hidden="false" customHeight="false" outlineLevel="0" collapsed="false">
      <c r="A135" s="162" t="n">
        <v>663</v>
      </c>
      <c r="B135" s="168" t="s">
        <v>929</v>
      </c>
      <c r="C135" s="164" t="n">
        <v>124</v>
      </c>
      <c r="D135" s="165" t="n">
        <f aca="false">SUM(D136:D137)</f>
        <v>4000</v>
      </c>
      <c r="E135" s="165" t="n">
        <f aca="false">SUM(E136:E137)</f>
        <v>8209</v>
      </c>
      <c r="F135" s="166" t="n">
        <f aca="false">IF(D135&lt;&gt;0,IF(E135/D135&gt;=100,"&gt;&gt;100",E135/D135*100),"-")</f>
        <v>205.225</v>
      </c>
      <c r="G135" s="131"/>
    </row>
    <row r="136" customFormat="false" ht="12" hidden="false" customHeight="false" outlineLevel="0" collapsed="false">
      <c r="A136" s="162" t="n">
        <v>6631</v>
      </c>
      <c r="B136" s="163" t="s">
        <v>930</v>
      </c>
      <c r="C136" s="164" t="n">
        <v>125</v>
      </c>
      <c r="D136" s="167" t="n">
        <v>4000</v>
      </c>
      <c r="E136" s="167" t="n">
        <v>4259</v>
      </c>
      <c r="F136" s="166" t="n">
        <f aca="false">IF(D136&lt;&gt;0,IF(E136/D136&gt;=100,"&gt;&gt;100",E136/D136*100),"-")</f>
        <v>106.475</v>
      </c>
      <c r="G136" s="131"/>
    </row>
    <row r="137" customFormat="false" ht="12" hidden="false" customHeight="false" outlineLevel="0" collapsed="false">
      <c r="A137" s="162" t="n">
        <v>6632</v>
      </c>
      <c r="B137" s="168" t="s">
        <v>931</v>
      </c>
      <c r="C137" s="164" t="n">
        <v>126</v>
      </c>
      <c r="D137" s="167"/>
      <c r="E137" s="167" t="n">
        <v>395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2200289</v>
      </c>
      <c r="E138" s="165" t="n">
        <f aca="false">E139+E143</f>
        <v>2387275</v>
      </c>
      <c r="F138" s="166" t="n">
        <f aca="false">IF(D138&lt;&gt;0,IF(E138/D138&gt;=100,"&gt;&gt;100",E138/D138*100),"-")</f>
        <v>108.498247275699</v>
      </c>
      <c r="G138" s="131"/>
    </row>
    <row r="139" customFormat="false" ht="24" hidden="false" customHeight="false" outlineLevel="0" collapsed="false">
      <c r="A139" s="162" t="n">
        <v>671</v>
      </c>
      <c r="B139" s="169" t="s">
        <v>933</v>
      </c>
      <c r="C139" s="164" t="n">
        <v>128</v>
      </c>
      <c r="D139" s="165" t="n">
        <f aca="false">SUM(D140:D142)</f>
        <v>2200289</v>
      </c>
      <c r="E139" s="165" t="n">
        <f aca="false">SUM(E140:E142)</f>
        <v>2387275</v>
      </c>
      <c r="F139" s="166" t="n">
        <f aca="false">IF(D139&lt;&gt;0,IF(E139/D139&gt;=100,"&gt;&gt;100",E139/D139*100),"-")</f>
        <v>108.498247275699</v>
      </c>
      <c r="G139" s="131"/>
    </row>
    <row r="140" customFormat="false" ht="12" hidden="false" customHeight="false" outlineLevel="0" collapsed="false">
      <c r="A140" s="162" t="n">
        <v>6711</v>
      </c>
      <c r="B140" s="163" t="s">
        <v>934</v>
      </c>
      <c r="C140" s="164" t="n">
        <v>129</v>
      </c>
      <c r="D140" s="167" t="n">
        <v>2046727</v>
      </c>
      <c r="E140" s="167" t="n">
        <v>2313152</v>
      </c>
      <c r="F140" s="166" t="n">
        <f aca="false">IF(D140&lt;&gt;0,IF(E140/D140&gt;=100,"&gt;&gt;100",E140/D140*100),"-")</f>
        <v>113.017124413759</v>
      </c>
      <c r="G140" s="131"/>
    </row>
    <row r="141" customFormat="false" ht="12" hidden="false" customHeight="false" outlineLevel="0" collapsed="false">
      <c r="A141" s="162" t="n">
        <v>6712</v>
      </c>
      <c r="B141" s="168" t="s">
        <v>935</v>
      </c>
      <c r="C141" s="164" t="n">
        <v>130</v>
      </c>
      <c r="D141" s="167" t="n">
        <v>153562</v>
      </c>
      <c r="E141" s="167" t="n">
        <v>74123</v>
      </c>
      <c r="F141" s="166" t="n">
        <f aca="false">IF(D141&lt;&gt;0,IF(E141/D141&gt;=100,"&gt;&gt;100",E141/D141*100),"-")</f>
        <v>48.2691030333025</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2788</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2788</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t="n">
        <v>2788</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8383053</v>
      </c>
      <c r="E158" s="165" t="n">
        <f aca="false">E159+E171+E205+E224+E232+E250+E259</f>
        <v>8650939</v>
      </c>
      <c r="F158" s="166" t="n">
        <f aca="false">IF(D158&lt;&gt;0,IF(E158/D158&gt;=100,"&gt;&gt;100",E158/D158*100),"-")</f>
        <v>103.19556610223</v>
      </c>
      <c r="G158" s="131"/>
    </row>
    <row r="159" customFormat="false" ht="12" hidden="false" customHeight="false" outlineLevel="0" collapsed="false">
      <c r="A159" s="162" t="n">
        <v>31</v>
      </c>
      <c r="B159" s="163" t="s">
        <v>956</v>
      </c>
      <c r="C159" s="164" t="n">
        <v>148</v>
      </c>
      <c r="D159" s="165" t="n">
        <f aca="false">D160+D165+D167</f>
        <v>6004102</v>
      </c>
      <c r="E159" s="165" t="n">
        <f aca="false">E160+E165+E167</f>
        <v>6278798</v>
      </c>
      <c r="F159" s="166" t="n">
        <f aca="false">IF(D159&lt;&gt;0,IF(E159/D159&gt;=100,"&gt;&gt;100",E159/D159*100),"-")</f>
        <v>104.575138796776</v>
      </c>
      <c r="G159" s="131"/>
    </row>
    <row r="160" customFormat="false" ht="12" hidden="false" customHeight="false" outlineLevel="0" collapsed="false">
      <c r="A160" s="162" t="n">
        <v>311</v>
      </c>
      <c r="B160" s="163" t="s">
        <v>957</v>
      </c>
      <c r="C160" s="164" t="n">
        <v>149</v>
      </c>
      <c r="D160" s="165" t="n">
        <f aca="false">SUM(D161:D164)</f>
        <v>5024492</v>
      </c>
      <c r="E160" s="165" t="n">
        <f aca="false">SUM(E161:E164)</f>
        <v>5160991</v>
      </c>
      <c r="F160" s="166" t="n">
        <f aca="false">IF(D160&lt;&gt;0,IF(E160/D160&gt;=100,"&gt;&gt;100",E160/D160*100),"-")</f>
        <v>102.716672650688</v>
      </c>
      <c r="G160" s="131"/>
    </row>
    <row r="161" customFormat="false" ht="12" hidden="false" customHeight="false" outlineLevel="0" collapsed="false">
      <c r="A161" s="162" t="n">
        <v>3111</v>
      </c>
      <c r="B161" s="163" t="s">
        <v>958</v>
      </c>
      <c r="C161" s="164" t="n">
        <v>150</v>
      </c>
      <c r="D161" s="167" t="n">
        <v>5024492</v>
      </c>
      <c r="E161" s="167" t="n">
        <v>5064522</v>
      </c>
      <c r="F161" s="166" t="n">
        <f aca="false">IF(D161&lt;&gt;0,IF(E161/D161&gt;=100,"&gt;&gt;100",E161/D161*100),"-")</f>
        <v>100.796697457176</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t="n">
        <v>91258</v>
      </c>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t="n">
        <v>5211</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26585</v>
      </c>
      <c r="E165" s="165" t="n">
        <f aca="false">E166</f>
        <v>265154</v>
      </c>
      <c r="F165" s="166" t="n">
        <f aca="false">IF(D165&lt;&gt;0,IF(E165/D165&gt;=100,"&gt;&gt;100",E165/D165*100),"-")</f>
        <v>209.467156456136</v>
      </c>
      <c r="G165" s="131"/>
    </row>
    <row r="166" customFormat="false" ht="12" hidden="false" customHeight="false" outlineLevel="0" collapsed="false">
      <c r="A166" s="162" t="n">
        <v>3121</v>
      </c>
      <c r="B166" s="163" t="s">
        <v>963</v>
      </c>
      <c r="C166" s="164" t="n">
        <v>155</v>
      </c>
      <c r="D166" s="167" t="n">
        <v>126585</v>
      </c>
      <c r="E166" s="167" t="n">
        <v>265154</v>
      </c>
      <c r="F166" s="166" t="n">
        <f aca="false">IF(D166&lt;&gt;0,IF(E166/D166&gt;=100,"&gt;&gt;100",E166/D166*100),"-")</f>
        <v>209.467156456136</v>
      </c>
      <c r="G166" s="131"/>
    </row>
    <row r="167" customFormat="false" ht="12" hidden="false" customHeight="false" outlineLevel="0" collapsed="false">
      <c r="A167" s="162" t="n">
        <v>313</v>
      </c>
      <c r="B167" s="163" t="s">
        <v>964</v>
      </c>
      <c r="C167" s="164" t="n">
        <v>156</v>
      </c>
      <c r="D167" s="165" t="n">
        <f aca="false">SUM(D168:D170)</f>
        <v>853025</v>
      </c>
      <c r="E167" s="165" t="n">
        <f aca="false">SUM(E168:E170)</f>
        <v>852653</v>
      </c>
      <c r="F167" s="166" t="n">
        <f aca="false">IF(D167&lt;&gt;0,IF(E167/D167&gt;=100,"&gt;&gt;100",E167/D167*100),"-")</f>
        <v>99.9563904926585</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768380</v>
      </c>
      <c r="E169" s="167" t="n">
        <v>768379</v>
      </c>
      <c r="F169" s="166" t="n">
        <f aca="false">IF(D169&lt;&gt;0,IF(E169/D169&gt;=100,"&gt;&gt;100",E169/D169*100),"-")</f>
        <v>99.9998698560608</v>
      </c>
      <c r="G169" s="131"/>
    </row>
    <row r="170" customFormat="false" ht="12" hidden="false" customHeight="false" outlineLevel="0" collapsed="false">
      <c r="A170" s="162" t="n">
        <v>3133</v>
      </c>
      <c r="B170" s="163" t="s">
        <v>836</v>
      </c>
      <c r="C170" s="164" t="n">
        <v>159</v>
      </c>
      <c r="D170" s="167" t="n">
        <v>84645</v>
      </c>
      <c r="E170" s="167" t="n">
        <v>84274</v>
      </c>
      <c r="F170" s="166" t="n">
        <f aca="false">IF(D170&lt;&gt;0,IF(E170/D170&gt;=100,"&gt;&gt;100",E170/D170*100),"-")</f>
        <v>99.5616988599445</v>
      </c>
      <c r="G170" s="131"/>
    </row>
    <row r="171" customFormat="false" ht="12" hidden="false" customHeight="false" outlineLevel="0" collapsed="false">
      <c r="A171" s="162" t="n">
        <v>32</v>
      </c>
      <c r="B171" s="163" t="s">
        <v>967</v>
      </c>
      <c r="C171" s="164" t="n">
        <v>160</v>
      </c>
      <c r="D171" s="165" t="n">
        <f aca="false">D172+D177+D185+D195+D197</f>
        <v>2095095</v>
      </c>
      <c r="E171" s="165" t="n">
        <f aca="false">E172+E177+E185+E195+E197</f>
        <v>2038956</v>
      </c>
      <c r="F171" s="166" t="n">
        <f aca="false">IF(D171&lt;&gt;0,IF(E171/D171&gt;=100,"&gt;&gt;100",E171/D171*100),"-")</f>
        <v>97.3204556356633</v>
      </c>
      <c r="G171" s="131"/>
    </row>
    <row r="172" customFormat="false" ht="12" hidden="false" customHeight="false" outlineLevel="0" collapsed="false">
      <c r="A172" s="162" t="n">
        <v>321</v>
      </c>
      <c r="B172" s="163" t="s">
        <v>968</v>
      </c>
      <c r="C172" s="164" t="n">
        <v>161</v>
      </c>
      <c r="D172" s="165" t="n">
        <f aca="false">SUM(D173:D176)</f>
        <v>200402</v>
      </c>
      <c r="E172" s="165" t="n">
        <f aca="false">SUM(E173:E176)</f>
        <v>218534</v>
      </c>
      <c r="F172" s="166" t="n">
        <f aca="false">IF(D172&lt;&gt;0,IF(E172/D172&gt;=100,"&gt;&gt;100",E172/D172*100),"-")</f>
        <v>109.047813894073</v>
      </c>
      <c r="G172" s="131"/>
    </row>
    <row r="173" customFormat="false" ht="12" hidden="false" customHeight="false" outlineLevel="0" collapsed="false">
      <c r="A173" s="162" t="n">
        <v>3211</v>
      </c>
      <c r="B173" s="163" t="s">
        <v>969</v>
      </c>
      <c r="C173" s="164" t="n">
        <v>162</v>
      </c>
      <c r="D173" s="167" t="n">
        <v>31935</v>
      </c>
      <c r="E173" s="167" t="n">
        <v>33136</v>
      </c>
      <c r="F173" s="166" t="n">
        <f aca="false">IF(D173&lt;&gt;0,IF(E173/D173&gt;=100,"&gt;&gt;100",E173/D173*100),"-")</f>
        <v>103.760764051981</v>
      </c>
      <c r="G173" s="131"/>
    </row>
    <row r="174" customFormat="false" ht="12" hidden="false" customHeight="false" outlineLevel="0" collapsed="false">
      <c r="A174" s="162" t="n">
        <v>3212</v>
      </c>
      <c r="B174" s="163" t="s">
        <v>970</v>
      </c>
      <c r="C174" s="164" t="n">
        <v>163</v>
      </c>
      <c r="D174" s="167" t="n">
        <v>157161</v>
      </c>
      <c r="E174" s="167" t="n">
        <v>162327</v>
      </c>
      <c r="F174" s="166" t="n">
        <f aca="false">IF(D174&lt;&gt;0,IF(E174/D174&gt;=100,"&gt;&gt;100",E174/D174*100),"-")</f>
        <v>103.2870750377</v>
      </c>
      <c r="G174" s="131"/>
    </row>
    <row r="175" customFormat="false" ht="12" hidden="false" customHeight="false" outlineLevel="0" collapsed="false">
      <c r="A175" s="162" t="n">
        <v>3213</v>
      </c>
      <c r="B175" s="163" t="s">
        <v>971</v>
      </c>
      <c r="C175" s="164" t="n">
        <v>164</v>
      </c>
      <c r="D175" s="167" t="n">
        <v>11306</v>
      </c>
      <c r="E175" s="167" t="n">
        <v>17170</v>
      </c>
      <c r="F175" s="166" t="n">
        <f aca="false">IF(D175&lt;&gt;0,IF(E175/D175&gt;=100,"&gt;&gt;100",E175/D175*100),"-")</f>
        <v>151.866265699629</v>
      </c>
      <c r="G175" s="131"/>
    </row>
    <row r="176" customFormat="false" ht="12" hidden="false" customHeight="false" outlineLevel="0" collapsed="false">
      <c r="A176" s="162" t="n">
        <v>3214</v>
      </c>
      <c r="B176" s="163" t="s">
        <v>972</v>
      </c>
      <c r="C176" s="164" t="n">
        <v>165</v>
      </c>
      <c r="D176" s="167"/>
      <c r="E176" s="167" t="n">
        <v>5901</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1136544</v>
      </c>
      <c r="E177" s="165" t="n">
        <f aca="false">SUM(E178:E184)</f>
        <v>1183716</v>
      </c>
      <c r="F177" s="166" t="n">
        <f aca="false">IF(D177&lt;&gt;0,IF(E177/D177&gt;=100,"&gt;&gt;100",E177/D177*100),"-")</f>
        <v>104.150477236253</v>
      </c>
      <c r="G177" s="131"/>
    </row>
    <row r="178" customFormat="false" ht="12" hidden="false" customHeight="false" outlineLevel="0" collapsed="false">
      <c r="A178" s="162" t="n">
        <v>3221</v>
      </c>
      <c r="B178" s="163" t="s">
        <v>974</v>
      </c>
      <c r="C178" s="164" t="n">
        <v>167</v>
      </c>
      <c r="D178" s="167" t="n">
        <v>75820</v>
      </c>
      <c r="E178" s="167" t="n">
        <v>84783</v>
      </c>
      <c r="F178" s="166" t="n">
        <f aca="false">IF(D178&lt;&gt;0,IF(E178/D178&gt;=100,"&gt;&gt;100",E178/D178*100),"-")</f>
        <v>111.82141915062</v>
      </c>
      <c r="G178" s="131"/>
    </row>
    <row r="179" customFormat="false" ht="12" hidden="false" customHeight="false" outlineLevel="0" collapsed="false">
      <c r="A179" s="162" t="n">
        <v>3222</v>
      </c>
      <c r="B179" s="163" t="s">
        <v>975</v>
      </c>
      <c r="C179" s="164" t="n">
        <v>168</v>
      </c>
      <c r="D179" s="167" t="n">
        <v>491629</v>
      </c>
      <c r="E179" s="167" t="n">
        <v>568617</v>
      </c>
      <c r="F179" s="166" t="n">
        <f aca="false">IF(D179&lt;&gt;0,IF(E179/D179&gt;=100,"&gt;&gt;100",E179/D179*100),"-")</f>
        <v>115.659775969278</v>
      </c>
      <c r="G179" s="131"/>
    </row>
    <row r="180" customFormat="false" ht="12" hidden="false" customHeight="false" outlineLevel="0" collapsed="false">
      <c r="A180" s="162" t="n">
        <v>3223</v>
      </c>
      <c r="B180" s="163" t="s">
        <v>976</v>
      </c>
      <c r="C180" s="164" t="n">
        <v>169</v>
      </c>
      <c r="D180" s="167" t="n">
        <v>531642</v>
      </c>
      <c r="E180" s="167" t="n">
        <v>494155</v>
      </c>
      <c r="F180" s="166" t="n">
        <f aca="false">IF(D180&lt;&gt;0,IF(E180/D180&gt;=100,"&gt;&gt;100",E180/D180*100),"-")</f>
        <v>92.9488264659301</v>
      </c>
      <c r="G180" s="131"/>
    </row>
    <row r="181" customFormat="false" ht="12" hidden="false" customHeight="false" outlineLevel="0" collapsed="false">
      <c r="A181" s="162" t="n">
        <v>3224</v>
      </c>
      <c r="B181" s="163" t="s">
        <v>977</v>
      </c>
      <c r="C181" s="164" t="n">
        <v>170</v>
      </c>
      <c r="D181" s="167" t="n">
        <v>26978</v>
      </c>
      <c r="E181" s="167" t="n">
        <v>27541</v>
      </c>
      <c r="F181" s="166" t="n">
        <f aca="false">IF(D181&lt;&gt;0,IF(E181/D181&gt;=100,"&gt;&gt;100",E181/D181*100),"-")</f>
        <v>102.086885610497</v>
      </c>
      <c r="G181" s="131"/>
    </row>
    <row r="182" customFormat="false" ht="12" hidden="false" customHeight="false" outlineLevel="0" collapsed="false">
      <c r="A182" s="162" t="n">
        <v>3225</v>
      </c>
      <c r="B182" s="163" t="s">
        <v>978</v>
      </c>
      <c r="C182" s="164" t="n">
        <v>171</v>
      </c>
      <c r="D182" s="167" t="n">
        <v>5359</v>
      </c>
      <c r="E182" s="167" t="n">
        <v>6399</v>
      </c>
      <c r="F182" s="166" t="n">
        <f aca="false">IF(D182&lt;&gt;0,IF(E182/D182&gt;=100,"&gt;&gt;100",E182/D182*100),"-")</f>
        <v>119.406605710021</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5116</v>
      </c>
      <c r="E184" s="167" t="n">
        <v>2221</v>
      </c>
      <c r="F184" s="166" t="n">
        <f aca="false">IF(D184&lt;&gt;0,IF(E184/D184&gt;=100,"&gt;&gt;100",E184/D184*100),"-")</f>
        <v>43.4128225175919</v>
      </c>
      <c r="G184" s="131"/>
    </row>
    <row r="185" customFormat="false" ht="12" hidden="false" customHeight="false" outlineLevel="0" collapsed="false">
      <c r="A185" s="162" t="n">
        <v>323</v>
      </c>
      <c r="B185" s="163" t="s">
        <v>981</v>
      </c>
      <c r="C185" s="164" t="n">
        <v>174</v>
      </c>
      <c r="D185" s="165" t="n">
        <f aca="false">SUM(D186:D194)</f>
        <v>548615</v>
      </c>
      <c r="E185" s="165" t="n">
        <f aca="false">SUM(E186:E194)</f>
        <v>401654</v>
      </c>
      <c r="F185" s="166" t="n">
        <f aca="false">IF(D185&lt;&gt;0,IF(E185/D185&gt;=100,"&gt;&gt;100",E185/D185*100),"-")</f>
        <v>73.2123620389526</v>
      </c>
      <c r="G185" s="131"/>
    </row>
    <row r="186" customFormat="false" ht="12" hidden="false" customHeight="false" outlineLevel="0" collapsed="false">
      <c r="A186" s="162" t="n">
        <v>3231</v>
      </c>
      <c r="B186" s="163" t="s">
        <v>982</v>
      </c>
      <c r="C186" s="164" t="n">
        <v>175</v>
      </c>
      <c r="D186" s="167" t="n">
        <v>43115</v>
      </c>
      <c r="E186" s="167" t="n">
        <v>28416</v>
      </c>
      <c r="F186" s="166" t="n">
        <f aca="false">IF(D186&lt;&gt;0,IF(E186/D186&gt;=100,"&gt;&gt;100",E186/D186*100),"-")</f>
        <v>65.9074568015772</v>
      </c>
      <c r="G186" s="131"/>
    </row>
    <row r="187" customFormat="false" ht="12" hidden="false" customHeight="false" outlineLevel="0" collapsed="false">
      <c r="A187" s="162" t="n">
        <v>3232</v>
      </c>
      <c r="B187" s="163" t="s">
        <v>983</v>
      </c>
      <c r="C187" s="164" t="n">
        <v>176</v>
      </c>
      <c r="D187" s="167" t="n">
        <v>250263</v>
      </c>
      <c r="E187" s="167" t="n">
        <v>77345</v>
      </c>
      <c r="F187" s="166" t="n">
        <f aca="false">IF(D187&lt;&gt;0,IF(E187/D187&gt;=100,"&gt;&gt;100",E187/D187*100),"-")</f>
        <v>30.9054874272266</v>
      </c>
      <c r="G187" s="131"/>
    </row>
    <row r="188" customFormat="false" ht="12" hidden="false" customHeight="false" outlineLevel="0" collapsed="false">
      <c r="A188" s="162" t="n">
        <v>3233</v>
      </c>
      <c r="B188" s="163" t="s">
        <v>984</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5</v>
      </c>
      <c r="C189" s="164" t="n">
        <v>178</v>
      </c>
      <c r="D189" s="167" t="n">
        <v>129221</v>
      </c>
      <c r="E189" s="167" t="n">
        <v>119682</v>
      </c>
      <c r="F189" s="166" t="n">
        <f aca="false">IF(D189&lt;&gt;0,IF(E189/D189&gt;=100,"&gt;&gt;100",E189/D189*100),"-")</f>
        <v>92.6180729138453</v>
      </c>
      <c r="G189" s="131"/>
    </row>
    <row r="190" customFormat="false" ht="12" hidden="false" customHeight="false" outlineLevel="0" collapsed="false">
      <c r="A190" s="162" t="n">
        <v>3235</v>
      </c>
      <c r="B190" s="163" t="s">
        <v>986</v>
      </c>
      <c r="C190" s="164" t="n">
        <v>179</v>
      </c>
      <c r="D190" s="167" t="n">
        <v>4500</v>
      </c>
      <c r="E190" s="167" t="n">
        <v>5500</v>
      </c>
      <c r="F190" s="166" t="n">
        <f aca="false">IF(D190&lt;&gt;0,IF(E190/D190&gt;=100,"&gt;&gt;100",E190/D190*100),"-")</f>
        <v>122.222222222222</v>
      </c>
      <c r="G190" s="131"/>
    </row>
    <row r="191" customFormat="false" ht="12" hidden="false" customHeight="false" outlineLevel="0" collapsed="false">
      <c r="A191" s="162" t="n">
        <v>3236</v>
      </c>
      <c r="B191" s="163" t="s">
        <v>987</v>
      </c>
      <c r="C191" s="164" t="n">
        <v>180</v>
      </c>
      <c r="D191" s="167" t="n">
        <v>28125</v>
      </c>
      <c r="E191" s="167" t="n">
        <v>20455</v>
      </c>
      <c r="F191" s="166" t="n">
        <f aca="false">IF(D191&lt;&gt;0,IF(E191/D191&gt;=100,"&gt;&gt;100",E191/D191*100),"-")</f>
        <v>72.7288888888889</v>
      </c>
      <c r="G191" s="131"/>
    </row>
    <row r="192" customFormat="false" ht="12" hidden="false" customHeight="false" outlineLevel="0" collapsed="false">
      <c r="A192" s="162" t="n">
        <v>3237</v>
      </c>
      <c r="B192" s="163" t="s">
        <v>988</v>
      </c>
      <c r="C192" s="164" t="n">
        <v>181</v>
      </c>
      <c r="D192" s="167" t="n">
        <v>61912</v>
      </c>
      <c r="E192" s="167" t="n">
        <v>101493</v>
      </c>
      <c r="F192" s="166" t="n">
        <f aca="false">IF(D192&lt;&gt;0,IF(E192/D192&gt;=100,"&gt;&gt;100",E192/D192*100),"-")</f>
        <v>163.93106344489</v>
      </c>
      <c r="G192" s="131"/>
    </row>
    <row r="193" customFormat="false" ht="12" hidden="false" customHeight="false" outlineLevel="0" collapsed="false">
      <c r="A193" s="162" t="n">
        <v>3238</v>
      </c>
      <c r="B193" s="163" t="s">
        <v>989</v>
      </c>
      <c r="C193" s="164" t="n">
        <v>182</v>
      </c>
      <c r="D193" s="167" t="n">
        <v>13740</v>
      </c>
      <c r="E193" s="167" t="n">
        <v>14366</v>
      </c>
      <c r="F193" s="166" t="n">
        <f aca="false">IF(D193&lt;&gt;0,IF(E193/D193&gt;=100,"&gt;&gt;100",E193/D193*100),"-")</f>
        <v>104.556040756914</v>
      </c>
      <c r="G193" s="131"/>
    </row>
    <row r="194" customFormat="false" ht="12" hidden="false" customHeight="false" outlineLevel="0" collapsed="false">
      <c r="A194" s="162" t="n">
        <v>3239</v>
      </c>
      <c r="B194" s="163" t="s">
        <v>990</v>
      </c>
      <c r="C194" s="164" t="n">
        <v>183</v>
      </c>
      <c r="D194" s="167" t="n">
        <v>17739</v>
      </c>
      <c r="E194" s="167" t="n">
        <v>34397</v>
      </c>
      <c r="F194" s="166" t="n">
        <f aca="false">IF(D194&lt;&gt;0,IF(E194/D194&gt;=100,"&gt;&gt;100",E194/D194*100),"-")</f>
        <v>193.906082642765</v>
      </c>
      <c r="G194" s="131"/>
    </row>
    <row r="195" customFormat="false" ht="12" hidden="false" customHeight="false" outlineLevel="0" collapsed="false">
      <c r="A195" s="162" t="n">
        <v>324</v>
      </c>
      <c r="B195" s="163" t="s">
        <v>991</v>
      </c>
      <c r="C195" s="164" t="n">
        <v>184</v>
      </c>
      <c r="D195" s="165" t="n">
        <f aca="false">D196</f>
        <v>21958</v>
      </c>
      <c r="E195" s="165" t="n">
        <f aca="false">E196</f>
        <v>32539</v>
      </c>
      <c r="F195" s="166" t="n">
        <f aca="false">IF(D195&lt;&gt;0,IF(E195/D195&gt;=100,"&gt;&gt;100",E195/D195*100),"-")</f>
        <v>148.187448765826</v>
      </c>
      <c r="G195" s="131"/>
    </row>
    <row r="196" customFormat="false" ht="12" hidden="false" customHeight="false" outlineLevel="0" collapsed="false">
      <c r="A196" s="162" t="n">
        <v>3241</v>
      </c>
      <c r="B196" s="163" t="s">
        <v>992</v>
      </c>
      <c r="C196" s="164" t="n">
        <v>185</v>
      </c>
      <c r="D196" s="167" t="n">
        <v>21958</v>
      </c>
      <c r="E196" s="167" t="n">
        <v>32539</v>
      </c>
      <c r="F196" s="166" t="n">
        <f aca="false">IF(D196&lt;&gt;0,IF(E196/D196&gt;=100,"&gt;&gt;100",E196/D196*100),"-")</f>
        <v>148.187448765826</v>
      </c>
      <c r="G196" s="131"/>
    </row>
    <row r="197" customFormat="false" ht="12" hidden="false" customHeight="false" outlineLevel="0" collapsed="false">
      <c r="A197" s="162" t="n">
        <v>329</v>
      </c>
      <c r="B197" s="163" t="s">
        <v>993</v>
      </c>
      <c r="C197" s="164" t="n">
        <v>186</v>
      </c>
      <c r="D197" s="165" t="n">
        <f aca="false">SUM(D198:D204)</f>
        <v>187576</v>
      </c>
      <c r="E197" s="165" t="n">
        <f aca="false">SUM(E198:E204)</f>
        <v>202513</v>
      </c>
      <c r="F197" s="166" t="n">
        <f aca="false">IF(D197&lt;&gt;0,IF(E197/D197&gt;=100,"&gt;&gt;100",E197/D197*100),"-")</f>
        <v>107.963172260844</v>
      </c>
      <c r="G197" s="131"/>
    </row>
    <row r="198" customFormat="false" ht="12" hidden="false" customHeight="false" outlineLevel="0" collapsed="false">
      <c r="A198" s="162" t="n">
        <v>3291</v>
      </c>
      <c r="B198" s="168" t="s">
        <v>994</v>
      </c>
      <c r="C198" s="164" t="n">
        <v>187</v>
      </c>
      <c r="D198" s="167" t="n">
        <v>78870</v>
      </c>
      <c r="E198" s="167" t="n">
        <v>88883</v>
      </c>
      <c r="F198" s="166" t="n">
        <f aca="false">IF(D198&lt;&gt;0,IF(E198/D198&gt;=100,"&gt;&gt;100",E198/D198*100),"-")</f>
        <v>112.69557499683</v>
      </c>
      <c r="G198" s="131"/>
    </row>
    <row r="199" customFormat="false" ht="12" hidden="false" customHeight="false" outlineLevel="0" collapsed="false">
      <c r="A199" s="162" t="n">
        <v>3292</v>
      </c>
      <c r="B199" s="163" t="s">
        <v>995</v>
      </c>
      <c r="C199" s="164" t="n">
        <v>188</v>
      </c>
      <c r="D199" s="167" t="n">
        <v>4091</v>
      </c>
      <c r="E199" s="167" t="n">
        <v>5678</v>
      </c>
      <c r="F199" s="166" t="n">
        <f aca="false">IF(D199&lt;&gt;0,IF(E199/D199&gt;=100,"&gt;&gt;100",E199/D199*100),"-")</f>
        <v>138.792471278416</v>
      </c>
      <c r="G199" s="131"/>
    </row>
    <row r="200" customFormat="false" ht="12" hidden="false" customHeight="false" outlineLevel="0" collapsed="false">
      <c r="A200" s="162" t="n">
        <v>3293</v>
      </c>
      <c r="B200" s="163" t="s">
        <v>996</v>
      </c>
      <c r="C200" s="164" t="n">
        <v>189</v>
      </c>
      <c r="D200" s="167" t="n">
        <v>1115</v>
      </c>
      <c r="E200" s="167" t="n">
        <v>860</v>
      </c>
      <c r="F200" s="166" t="n">
        <f aca="false">IF(D200&lt;&gt;0,IF(E200/D200&gt;=100,"&gt;&gt;100",E200/D200*100),"-")</f>
        <v>77.1300448430493</v>
      </c>
      <c r="G200" s="131"/>
    </row>
    <row r="201" customFormat="false" ht="12" hidden="false" customHeight="false" outlineLevel="0" collapsed="false">
      <c r="A201" s="162" t="n">
        <v>3294</v>
      </c>
      <c r="B201" s="163" t="s">
        <v>997</v>
      </c>
      <c r="C201" s="164" t="n">
        <v>190</v>
      </c>
      <c r="D201" s="167" t="n">
        <v>850</v>
      </c>
      <c r="E201" s="167" t="n">
        <v>2826</v>
      </c>
      <c r="F201" s="166" t="n">
        <f aca="false">IF(D201&lt;&gt;0,IF(E201/D201&gt;=100,"&gt;&gt;100",E201/D201*100),"-")</f>
        <v>332.470588235294</v>
      </c>
      <c r="G201" s="131"/>
    </row>
    <row r="202" customFormat="false" ht="12" hidden="false" customHeight="false" outlineLevel="0" collapsed="false">
      <c r="A202" s="162" t="n">
        <v>3295</v>
      </c>
      <c r="B202" s="163" t="s">
        <v>998</v>
      </c>
      <c r="C202" s="164" t="n">
        <v>191</v>
      </c>
      <c r="D202" s="167" t="n">
        <v>19086</v>
      </c>
      <c r="E202" s="167" t="n">
        <v>11205</v>
      </c>
      <c r="F202" s="166" t="n">
        <f aca="false">IF(D202&lt;&gt;0,IF(E202/D202&gt;=100,"&gt;&gt;100",E202/D202*100),"-")</f>
        <v>58.7079534737504</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83564</v>
      </c>
      <c r="E204" s="167" t="n">
        <v>93061</v>
      </c>
      <c r="F204" s="166" t="n">
        <f aca="false">IF(D204&lt;&gt;0,IF(E204/D204&gt;=100,"&gt;&gt;100",E204/D204*100),"-")</f>
        <v>111.364941840984</v>
      </c>
      <c r="G204" s="131"/>
    </row>
    <row r="205" customFormat="false" ht="12" hidden="false" customHeight="false" outlineLevel="0" collapsed="false">
      <c r="A205" s="162" t="n">
        <v>34</v>
      </c>
      <c r="B205" s="168" t="s">
        <v>1002</v>
      </c>
      <c r="C205" s="164" t="n">
        <v>194</v>
      </c>
      <c r="D205" s="165" t="n">
        <f aca="false">D206+D211+D219</f>
        <v>6735</v>
      </c>
      <c r="E205" s="165" t="n">
        <f aca="false">E206+E211+E219</f>
        <v>7338</v>
      </c>
      <c r="F205" s="166" t="n">
        <f aca="false">IF(D205&lt;&gt;0,IF(E205/D205&gt;=100,"&gt;&gt;100",E205/D205*100),"-")</f>
        <v>108.953229398664</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6735</v>
      </c>
      <c r="E219" s="165" t="n">
        <f aca="false">SUM(E220:E223)</f>
        <v>7338</v>
      </c>
      <c r="F219" s="166" t="n">
        <f aca="false">IF(D219&lt;&gt;0,IF(E219/D219&gt;=100,"&gt;&gt;100",E219/D219*100),"-")</f>
        <v>108.953229398664</v>
      </c>
      <c r="G219" s="131"/>
    </row>
    <row r="220" customFormat="false" ht="12" hidden="false" customHeight="false" outlineLevel="0" collapsed="false">
      <c r="A220" s="162" t="n">
        <v>3431</v>
      </c>
      <c r="B220" s="168" t="s">
        <v>1017</v>
      </c>
      <c r="C220" s="164" t="n">
        <v>209</v>
      </c>
      <c r="D220" s="167" t="n">
        <v>5316</v>
      </c>
      <c r="E220" s="167" t="n">
        <v>6866</v>
      </c>
      <c r="F220" s="166" t="n">
        <f aca="false">IF(D220&lt;&gt;0,IF(E220/D220&gt;=100,"&gt;&gt;100",E220/D220*100),"-")</f>
        <v>129.15726109857</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1419</v>
      </c>
      <c r="E222" s="167" t="n">
        <v>472</v>
      </c>
      <c r="F222" s="166" t="n">
        <f aca="false">IF(D222&lt;&gt;0,IF(E222/D222&gt;=100,"&gt;&gt;100",E222/D222*100),"-")</f>
        <v>33.2628611698379</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277121</v>
      </c>
      <c r="E250" s="165" t="n">
        <f aca="false">E251+E256</f>
        <v>325847</v>
      </c>
      <c r="F250" s="166" t="n">
        <f aca="false">IF(D250&lt;&gt;0,IF(E250/D250&gt;=100,"&gt;&gt;100",E250/D250*100),"-")</f>
        <v>117.582933086991</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277121</v>
      </c>
      <c r="E256" s="165" t="n">
        <f aca="false">SUM(E257:E258)</f>
        <v>325847</v>
      </c>
      <c r="F256" s="166" t="n">
        <f aca="false">IF(D256&lt;&gt;0,IF(E256/D256&gt;=100,"&gt;&gt;100",E256/D256*100),"-")</f>
        <v>117.582933086991</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t="n">
        <v>277121</v>
      </c>
      <c r="E258" s="167" t="n">
        <v>325847</v>
      </c>
      <c r="F258" s="166" t="n">
        <f aca="false">IF(D258&lt;&gt;0,IF(E258/D258&gt;=100,"&gt;&gt;100",E258/D258*100),"-")</f>
        <v>117.582933086991</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8383053</v>
      </c>
      <c r="E283" s="165" t="n">
        <f aca="false">E158-E281+E282</f>
        <v>8650939</v>
      </c>
      <c r="F283" s="166" t="n">
        <f aca="false">IF(D283&lt;&gt;0,IF(E283/D283&gt;=100,"&gt;&gt;100",E283/D283*100),"-")</f>
        <v>103.19556610223</v>
      </c>
      <c r="G283" s="131"/>
    </row>
    <row r="284" customFormat="false" ht="12" hidden="false" customHeight="false" outlineLevel="0" collapsed="false">
      <c r="A284" s="162" t="s">
        <v>1089</v>
      </c>
      <c r="B284" s="163" t="s">
        <v>1095</v>
      </c>
      <c r="C284" s="164" t="n">
        <v>273</v>
      </c>
      <c r="D284" s="165" t="n">
        <f aca="false">IF(D12&gt;=D283,D12-D283,0)</f>
        <v>348118</v>
      </c>
      <c r="E284" s="165" t="n">
        <f aca="false">IF(E12&gt;=E283,E12-E283,0)</f>
        <v>404587</v>
      </c>
      <c r="F284" s="166" t="n">
        <f aca="false">IF(D284&lt;&gt;0,IF(E284/D284&gt;=100,"&gt;&gt;100",E284/D284*100),"-")</f>
        <v>116.221223837894</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42179</v>
      </c>
      <c r="E286" s="167" t="n">
        <v>148466</v>
      </c>
      <c r="F286" s="166" t="n">
        <f aca="false">IF(D286&lt;&gt;0,IF(E286/D286&gt;=100,"&gt;&gt;100",E286/D286*100),"-")</f>
        <v>104.421890715225</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138215</v>
      </c>
      <c r="E288" s="167" t="n">
        <v>136877</v>
      </c>
      <c r="F288" s="166" t="n">
        <f aca="false">IF(D288&lt;&gt;0,IF(E288/D288&gt;=100,"&gt;&gt;100",E288/D288*100),"-")</f>
        <v>99.0319429873748</v>
      </c>
      <c r="G288" s="131"/>
    </row>
    <row r="289" customFormat="false" ht="12" hidden="false" customHeight="false" outlineLevel="0" collapsed="false">
      <c r="A289" s="162" t="n">
        <v>9661</v>
      </c>
      <c r="B289" s="163" t="s">
        <v>1100</v>
      </c>
      <c r="C289" s="164" t="n">
        <v>278</v>
      </c>
      <c r="D289" s="167" t="n">
        <v>137408</v>
      </c>
      <c r="E289" s="167" t="n">
        <v>136070</v>
      </c>
      <c r="F289" s="166" t="n">
        <f aca="false">IF(D289&lt;&gt;0,IF(E289/D289&gt;=100,"&gt;&gt;100",E289/D289*100),"-")</f>
        <v>99.0262575687005</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678</v>
      </c>
      <c r="E293" s="160" t="n">
        <f aca="false">E294+E306+E339+E343</f>
        <v>736</v>
      </c>
      <c r="F293" s="161" t="n">
        <f aca="false">IF(D293&lt;&gt;0,IF(E293/D293&gt;=100,"&gt;&gt;100",E293/D293*100),"-")</f>
        <v>108.554572271386</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678</v>
      </c>
      <c r="E306" s="165" t="n">
        <f aca="false">E307+E312+E321+E326+E331+E334</f>
        <v>736</v>
      </c>
      <c r="F306" s="166" t="n">
        <f aca="false">IF(D306&lt;&gt;0,IF(E306/D306&gt;=100,"&gt;&gt;100",E306/D306*100),"-")</f>
        <v>108.554572271386</v>
      </c>
      <c r="G306" s="131"/>
    </row>
    <row r="307" customFormat="false" ht="12" hidden="false" customHeight="false" outlineLevel="0" collapsed="false">
      <c r="A307" s="162" t="n">
        <v>721</v>
      </c>
      <c r="B307" s="163" t="s">
        <v>1120</v>
      </c>
      <c r="C307" s="164" t="n">
        <v>295</v>
      </c>
      <c r="D307" s="165" t="n">
        <f aca="false">SUM(D308:D311)</f>
        <v>678</v>
      </c>
      <c r="E307" s="165" t="n">
        <f aca="false">SUM(E308:E311)</f>
        <v>736</v>
      </c>
      <c r="F307" s="166" t="n">
        <f aca="false">IF(D307&lt;&gt;0,IF(E307/D307&gt;=100,"&gt;&gt;100",E307/D307*100),"-")</f>
        <v>108.554572271386</v>
      </c>
      <c r="G307" s="131"/>
    </row>
    <row r="308" customFormat="false" ht="12" hidden="false" customHeight="false" outlineLevel="0" collapsed="false">
      <c r="A308" s="162" t="n">
        <v>7211</v>
      </c>
      <c r="B308" s="163" t="s">
        <v>1121</v>
      </c>
      <c r="C308" s="164" t="n">
        <v>296</v>
      </c>
      <c r="D308" s="167" t="n">
        <v>678</v>
      </c>
      <c r="E308" s="167" t="n">
        <v>736</v>
      </c>
      <c r="F308" s="166" t="n">
        <f aca="false">IF(D308&lt;&gt;0,IF(E308/D308&gt;=100,"&gt;&gt;100",E308/D308*100),"-")</f>
        <v>108.554572271386</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41500</v>
      </c>
      <c r="E346" s="165" t="n">
        <f aca="false">E347+E359+E392+E396+E399</f>
        <v>445555</v>
      </c>
      <c r="F346" s="166" t="n">
        <f aca="false">IF(D346&lt;&gt;0,IF(E346/D346&gt;=100,"&gt;&gt;100",E346/D346*100),"-")</f>
        <v>130.469985358712</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41500</v>
      </c>
      <c r="E359" s="165" t="n">
        <f aca="false">E360+E365+E374+E379+E384+E387</f>
        <v>445555</v>
      </c>
      <c r="F359" s="166" t="n">
        <f aca="false">IF(D359&lt;&gt;0,IF(E359/D359&gt;=100,"&gt;&gt;100",E359/D359*100),"-")</f>
        <v>130.469985358712</v>
      </c>
      <c r="G359" s="131"/>
    </row>
    <row r="360" customFormat="false" ht="12" hidden="false" customHeight="false" outlineLevel="0" collapsed="false">
      <c r="A360" s="162" t="n">
        <v>421</v>
      </c>
      <c r="B360" s="163" t="s">
        <v>1166</v>
      </c>
      <c r="C360" s="164" t="n">
        <v>348</v>
      </c>
      <c r="D360" s="165" t="n">
        <f aca="false">SUM(D361:D364)</f>
        <v>91074</v>
      </c>
      <c r="E360" s="165" t="n">
        <f aca="false">SUM(E361:E364)</f>
        <v>343133</v>
      </c>
      <c r="F360" s="166" t="n">
        <f aca="false">IF(D360&lt;&gt;0,IF(E360/D360&gt;=100,"&gt;&gt;100",E360/D360*100),"-")</f>
        <v>376.762852186134</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t="n">
        <v>91074</v>
      </c>
      <c r="E362" s="167" t="n">
        <v>343133</v>
      </c>
      <c r="F362" s="166" t="n">
        <f aca="false">IF(D362&lt;&gt;0,IF(E362/D362&gt;=100,"&gt;&gt;100",E362/D362*100),"-")</f>
        <v>376.762852186134</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241763</v>
      </c>
      <c r="E365" s="165" t="n">
        <f aca="false">SUM(E366:E373)</f>
        <v>93123</v>
      </c>
      <c r="F365" s="166" t="n">
        <f aca="false">IF(D365&lt;&gt;0,IF(E365/D365&gt;=100,"&gt;&gt;100",E365/D365*100),"-")</f>
        <v>38.5183009807125</v>
      </c>
      <c r="G365" s="131"/>
    </row>
    <row r="366" customFormat="false" ht="12" hidden="false" customHeight="false" outlineLevel="0" collapsed="false">
      <c r="A366" s="162" t="n">
        <v>4221</v>
      </c>
      <c r="B366" s="163" t="s">
        <v>1126</v>
      </c>
      <c r="C366" s="164" t="n">
        <v>354</v>
      </c>
      <c r="D366" s="167" t="n">
        <v>70678</v>
      </c>
      <c r="E366" s="167" t="n">
        <v>84385</v>
      </c>
      <c r="F366" s="166" t="n">
        <f aca="false">IF(D366&lt;&gt;0,IF(E366/D366&gt;=100,"&gt;&gt;100",E366/D366*100),"-")</f>
        <v>119.393587820821</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t="n">
        <v>24850</v>
      </c>
      <c r="E368" s="167"/>
      <c r="F368" s="166" t="n">
        <f aca="false">IF(D368&lt;&gt;0,IF(E368/D368&gt;=100,"&gt;&gt;100",E368/D368*100),"-")</f>
        <v>0</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t="n">
        <v>5346</v>
      </c>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146235</v>
      </c>
      <c r="E372" s="167" t="n">
        <v>3392</v>
      </c>
      <c r="F372" s="166" t="n">
        <f aca="false">IF(D372&lt;&gt;0,IF(E372/D372&gt;=100,"&gt;&gt;100",E372/D372*100),"-")</f>
        <v>2.31955414230519</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8663</v>
      </c>
      <c r="E379" s="165" t="n">
        <f aca="false">SUM(E380:E383)</f>
        <v>9299</v>
      </c>
      <c r="F379" s="166" t="n">
        <f aca="false">IF(D379&lt;&gt;0,IF(E379/D379&gt;=100,"&gt;&gt;100",E379/D379*100),"-")</f>
        <v>107.341567586287</v>
      </c>
      <c r="G379" s="131"/>
    </row>
    <row r="380" customFormat="false" ht="12" hidden="false" customHeight="false" outlineLevel="0" collapsed="false">
      <c r="A380" s="162" t="n">
        <v>4241</v>
      </c>
      <c r="B380" s="163" t="s">
        <v>1172</v>
      </c>
      <c r="C380" s="164" t="n">
        <v>368</v>
      </c>
      <c r="D380" s="167" t="n">
        <v>8663</v>
      </c>
      <c r="E380" s="167" t="n">
        <v>9299</v>
      </c>
      <c r="F380" s="166" t="n">
        <f aca="false">IF(D380&lt;&gt;0,IF(E380/D380&gt;=100,"&gt;&gt;100",E380/D380*100),"-")</f>
        <v>107.341567586287</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340822</v>
      </c>
      <c r="E409" s="165" t="n">
        <f aca="false">IF(E346&gt;=E293,E346-E293,0)</f>
        <v>444819</v>
      </c>
      <c r="F409" s="166" t="n">
        <f aca="false">IF(D409&lt;&gt;0,IF(E409/D409&gt;=100,"&gt;&gt;100",E409/D409*100),"-")</f>
        <v>130.513581869715</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111273</v>
      </c>
      <c r="E411" s="167" t="n">
        <v>111271</v>
      </c>
      <c r="F411" s="166" t="n">
        <f aca="false">IF(D411&lt;&gt;0,IF(E411/D411&gt;=100,"&gt;&gt;100",E411/D411*100),"-")</f>
        <v>99.9982026187844</v>
      </c>
      <c r="G411" s="131"/>
    </row>
    <row r="412" customFormat="false" ht="12" hidden="false" customHeight="false" outlineLevel="0" collapsed="false">
      <c r="A412" s="162" t="n">
        <v>97</v>
      </c>
      <c r="B412" s="163" t="s">
        <v>1193</v>
      </c>
      <c r="C412" s="164" t="n">
        <v>400</v>
      </c>
      <c r="D412" s="167" t="n">
        <v>307</v>
      </c>
      <c r="E412" s="167" t="n">
        <v>0</v>
      </c>
      <c r="F412" s="166" t="n">
        <f aca="false">IF(D412&lt;&gt;0,IF(E412/D412&gt;=100,"&gt;&gt;100",E412/D412*100),"-")</f>
        <v>0</v>
      </c>
      <c r="G412" s="131"/>
    </row>
    <row r="413" customFormat="false" ht="12" hidden="false" customHeight="false" outlineLevel="0" collapsed="false">
      <c r="A413" s="162" t="s">
        <v>1089</v>
      </c>
      <c r="B413" s="163" t="s">
        <v>1194</v>
      </c>
      <c r="C413" s="164" t="n">
        <v>401</v>
      </c>
      <c r="D413" s="165" t="n">
        <f aca="false">D12+D293</f>
        <v>8731849</v>
      </c>
      <c r="E413" s="165" t="n">
        <f aca="false">E12+E293</f>
        <v>9056262</v>
      </c>
      <c r="F413" s="166" t="n">
        <f aca="false">IF(D413&lt;&gt;0,IF(E413/D413&gt;=100,"&gt;&gt;100",E413/D413*100),"-")</f>
        <v>103.715284128253</v>
      </c>
      <c r="G413" s="131"/>
    </row>
    <row r="414" customFormat="false" ht="12" hidden="false" customHeight="false" outlineLevel="0" collapsed="false">
      <c r="A414" s="162" t="s">
        <v>1089</v>
      </c>
      <c r="B414" s="163" t="s">
        <v>1195</v>
      </c>
      <c r="C414" s="164" t="n">
        <v>402</v>
      </c>
      <c r="D414" s="165" t="n">
        <f aca="false">D283+D346</f>
        <v>8724553</v>
      </c>
      <c r="E414" s="165" t="n">
        <f aca="false">E283+E346</f>
        <v>9096494</v>
      </c>
      <c r="F414" s="166" t="n">
        <f aca="false">IF(D414&lt;&gt;0,IF(E414/D414&gt;=100,"&gt;&gt;100",E414/D414*100),"-")</f>
        <v>104.263152507641</v>
      </c>
      <c r="G414" s="131"/>
    </row>
    <row r="415" customFormat="false" ht="12" hidden="false" customHeight="false" outlineLevel="0" collapsed="false">
      <c r="A415" s="162" t="s">
        <v>1089</v>
      </c>
      <c r="B415" s="163" t="s">
        <v>1196</v>
      </c>
      <c r="C415" s="164" t="n">
        <v>403</v>
      </c>
      <c r="D415" s="165" t="n">
        <f aca="false">IF(D413&gt;=D414,D413-D414,0)</f>
        <v>7296</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40232</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30906</v>
      </c>
      <c r="E417" s="165" t="n">
        <f aca="false">IF(E286-E287+E410-E411&gt;=0,E286-E287+E410-E411,0)</f>
        <v>37195</v>
      </c>
      <c r="F417" s="166" t="n">
        <f aca="false">IF(D417&lt;&gt;0,IF(E417/D417&gt;=100,"&gt;&gt;100",E417/D417*100),"-")</f>
        <v>120.348799585841</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138522</v>
      </c>
      <c r="E419" s="177" t="n">
        <f aca="false">E288+E412</f>
        <v>136877</v>
      </c>
      <c r="F419" s="174" t="n">
        <f aca="false">IF(D419&lt;&gt;0,IF(E419/D419&gt;=100,"&gt;&gt;100",E419/D419*100),"-")</f>
        <v>98.8124630022668</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8731849</v>
      </c>
      <c r="E644" s="165" t="n">
        <f aca="false">E413+E421</f>
        <v>9056262</v>
      </c>
      <c r="F644" s="166" t="n">
        <f aca="false">IF(D644&lt;&gt;0,IF(E644/D644&gt;=100,"&gt;&gt;100",E644/D644*100),"-")</f>
        <v>103.715284128253</v>
      </c>
      <c r="G644" s="131"/>
    </row>
    <row r="645" customFormat="false" ht="12" hidden="false" customHeight="false" outlineLevel="0" collapsed="false">
      <c r="A645" s="162" t="s">
        <v>1089</v>
      </c>
      <c r="B645" s="163" t="s">
        <v>1427</v>
      </c>
      <c r="C645" s="164" t="n">
        <v>632</v>
      </c>
      <c r="D645" s="165" t="n">
        <f aca="false">D414+D532</f>
        <v>8724553</v>
      </c>
      <c r="E645" s="165" t="n">
        <f aca="false">E414+E532</f>
        <v>9096494</v>
      </c>
      <c r="F645" s="166" t="n">
        <f aca="false">IF(D645&lt;&gt;0,IF(E645/D645&gt;=100,"&gt;&gt;100",E645/D645*100),"-")</f>
        <v>104.263152507641</v>
      </c>
      <c r="G645" s="131"/>
    </row>
    <row r="646" customFormat="false" ht="12" hidden="false" customHeight="false" outlineLevel="0" collapsed="false">
      <c r="A646" s="162" t="s">
        <v>1089</v>
      </c>
      <c r="B646" s="163" t="s">
        <v>1428</v>
      </c>
      <c r="C646" s="164" t="n">
        <v>633</v>
      </c>
      <c r="D646" s="165" t="n">
        <f aca="false">IF(D644&gt;=D645,D644-D645,0)</f>
        <v>7296</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40232</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30906</v>
      </c>
      <c r="E648" s="165" t="n">
        <f aca="false">IF(E417-E418+E642-E643&gt;=0,E417-E418+E642-E643,0)</f>
        <v>37195</v>
      </c>
      <c r="F648" s="166" t="n">
        <f aca="false">IF(D648&lt;&gt;0,IF(E648/D648&gt;=100,"&gt;&gt;100",E648/D648*100),"-")</f>
        <v>120.348799585841</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38202</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3037</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559059</v>
      </c>
      <c r="E652" s="173" t="n">
        <v>544024</v>
      </c>
      <c r="F652" s="174" t="n">
        <f aca="false">IF(D652&lt;&gt;0,IF(E652/D652&gt;=100,"&gt;&gt;100",E652/D652*100),"-")</f>
        <v>97.3106595189417</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314779</v>
      </c>
      <c r="E654" s="179" t="n">
        <v>335543</v>
      </c>
      <c r="F654" s="161" t="n">
        <f aca="false">IF(D654&lt;&gt;0,IF(E654/D654&gt;=100,"&gt;&gt;100",E654/D654*100),"-")</f>
        <v>106.596373963956</v>
      </c>
      <c r="G654" s="131"/>
    </row>
    <row r="655" customFormat="false" ht="12" hidden="false" customHeight="false" outlineLevel="0" collapsed="false">
      <c r="A655" s="162" t="s">
        <v>1440</v>
      </c>
      <c r="B655" s="163" t="s">
        <v>1441</v>
      </c>
      <c r="C655" s="164" t="n">
        <v>641</v>
      </c>
      <c r="D655" s="167" t="n">
        <v>2733470</v>
      </c>
      <c r="E655" s="167" t="n">
        <v>2615857</v>
      </c>
      <c r="F655" s="166" t="n">
        <f aca="false">IF(D655&lt;&gt;0,IF(E655/D655&gt;=100,"&gt;&gt;100",E655/D655*100),"-")</f>
        <v>95.6973005008286</v>
      </c>
      <c r="G655" s="131"/>
    </row>
    <row r="656" customFormat="false" ht="12" hidden="false" customHeight="false" outlineLevel="0" collapsed="false">
      <c r="A656" s="162" t="s">
        <v>1442</v>
      </c>
      <c r="B656" s="163" t="s">
        <v>1443</v>
      </c>
      <c r="C656" s="164" t="n">
        <v>642</v>
      </c>
      <c r="D656" s="167" t="n">
        <v>2712706</v>
      </c>
      <c r="E656" s="167" t="n">
        <v>2780873</v>
      </c>
      <c r="F656" s="166" t="n">
        <f aca="false">IF(D656&lt;&gt;0,IF(E656/D656&gt;=100,"&gt;&gt;100",E656/D656*100),"-")</f>
        <v>102.512878284635</v>
      </c>
      <c r="G656" s="131"/>
    </row>
    <row r="657" customFormat="false" ht="12" hidden="false" customHeight="false" outlineLevel="0" collapsed="false">
      <c r="A657" s="162" t="n">
        <v>11</v>
      </c>
      <c r="B657" s="163" t="s">
        <v>1444</v>
      </c>
      <c r="C657" s="164" t="n">
        <v>643</v>
      </c>
      <c r="D657" s="165" t="n">
        <f aca="false">+D654+D655-D656</f>
        <v>335543</v>
      </c>
      <c r="E657" s="165" t="n">
        <f aca="false">+E654+E655-E656</f>
        <v>170527</v>
      </c>
      <c r="F657" s="166" t="n">
        <f aca="false">IF(D657&lt;&gt;0,IF(E657/D657&gt;=100,"&gt;&gt;100",E657/D657*100),"-")</f>
        <v>50.8212062239415</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62</v>
      </c>
      <c r="E659" s="167" t="n">
        <v>62</v>
      </c>
      <c r="F659" s="166" t="n">
        <f aca="false">IF(D659&lt;&gt;0,IF(E659/D659&gt;=100,"&gt;&gt;100",E659/D659*100),"-")</f>
        <v>100</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62</v>
      </c>
      <c r="E661" s="167" t="n">
        <v>62</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16573</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666730</v>
      </c>
      <c r="E688" s="167" t="n">
        <v>733588</v>
      </c>
      <c r="F688" s="166" t="n">
        <f aca="false">IF(D688&lt;&gt;0,IF(E688/D688&gt;=100,"&gt;&gt;100",E688/D688*100),"-")</f>
        <v>110.027747364</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6763352</v>
      </c>
      <c r="E690" s="165" t="n">
        <f aca="false">SUM(E654:E689)</f>
        <v>6653085</v>
      </c>
      <c r="F690" s="166" t="n">
        <f aca="false">IF(D690&lt;&gt;0,IF(E690/D690&gt;=100,"&gt;&gt;100",E690/D690*100),"-")</f>
        <v>98.3696397880814</v>
      </c>
      <c r="G690" s="131"/>
    </row>
    <row r="691" customFormat="false" ht="12" hidden="false" customHeight="false" outlineLevel="0" collapsed="false">
      <c r="A691" s="162" t="n">
        <v>31214</v>
      </c>
      <c r="B691" s="163" t="s">
        <v>1479</v>
      </c>
      <c r="C691" s="164" t="n">
        <v>677</v>
      </c>
      <c r="D691" s="167" t="n">
        <v>23519</v>
      </c>
      <c r="E691" s="167" t="n">
        <v>36014</v>
      </c>
      <c r="F691" s="166" t="n">
        <f aca="false">IF(D691&lt;&gt;0,IF(E691/D691&gt;=100,"&gt;&gt;100",E691/D691*100),"-")</f>
        <v>153.127258812024</v>
      </c>
      <c r="G691" s="131"/>
    </row>
    <row r="692" customFormat="false" ht="12" hidden="false" customHeight="false" outlineLevel="0" collapsed="false">
      <c r="A692" s="162" t="n">
        <v>31215</v>
      </c>
      <c r="B692" s="163" t="s">
        <v>1480</v>
      </c>
      <c r="C692" s="164" t="n">
        <v>678</v>
      </c>
      <c r="D692" s="167" t="n">
        <v>37484</v>
      </c>
      <c r="E692" s="167" t="n">
        <v>22538</v>
      </c>
      <c r="F692" s="166" t="n">
        <f aca="false">IF(D692&lt;&gt;0,IF(E692/D692&gt;=100,"&gt;&gt;100",E692/D692*100),"-")</f>
        <v>60.1269875146729</v>
      </c>
      <c r="G692" s="131"/>
    </row>
    <row r="693" customFormat="false" ht="12" hidden="false" customHeight="false" outlineLevel="0" collapsed="false">
      <c r="A693" s="162" t="n">
        <v>32121</v>
      </c>
      <c r="B693" s="163" t="s">
        <v>1481</v>
      </c>
      <c r="C693" s="164" t="n">
        <v>679</v>
      </c>
      <c r="D693" s="167" t="n">
        <v>157161</v>
      </c>
      <c r="E693" s="167" t="n">
        <v>162327</v>
      </c>
      <c r="F693" s="166" t="n">
        <f aca="false">IF(D693&lt;&gt;0,IF(E693/D693&gt;=100,"&gt;&gt;100",E693/D693*100),"-")</f>
        <v>103.2870750377</v>
      </c>
      <c r="G693" s="131"/>
    </row>
    <row r="694" customFormat="false" ht="12" hidden="false" customHeight="false" outlineLevel="0" collapsed="false">
      <c r="A694" s="162" t="s">
        <v>1482</v>
      </c>
      <c r="B694" s="163" t="s">
        <v>1483</v>
      </c>
      <c r="C694" s="164" t="n">
        <v>680</v>
      </c>
      <c r="D694" s="167" t="n">
        <v>17850</v>
      </c>
      <c r="E694" s="167" t="n">
        <v>13880</v>
      </c>
      <c r="F694" s="166" t="n">
        <f aca="false">IF(D694&lt;&gt;0,IF(E694/D694&gt;=100,"&gt;&gt;100",E694/D694*100),"-")</f>
        <v>77.7591036414566</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61160</v>
      </c>
      <c r="E696" s="167" t="n">
        <v>101493</v>
      </c>
      <c r="F696" s="166" t="n">
        <f aca="false">IF(D696&lt;&gt;0,IF(E696/D696&gt;=100,"&gt;&gt;100",E696/D696*100),"-")</f>
        <v>165.946697187704</v>
      </c>
      <c r="G696" s="131"/>
    </row>
    <row r="697" customFormat="false" ht="12" hidden="false" customHeight="false" outlineLevel="0" collapsed="false">
      <c r="A697" s="162" t="s">
        <v>1488</v>
      </c>
      <c r="B697" s="163" t="s">
        <v>1489</v>
      </c>
      <c r="C697" s="164" t="n">
        <v>683</v>
      </c>
      <c r="D697" s="167" t="n">
        <v>752</v>
      </c>
      <c r="E697" s="167"/>
      <c r="F697" s="166" t="n">
        <f aca="false">IF(D697&lt;&gt;0,IF(E697/D697&gt;=100,"&gt;&gt;100",E697/D697*100),"-")</f>
        <v>0</v>
      </c>
      <c r="G697" s="131"/>
    </row>
    <row r="698" customFormat="false" ht="12" hidden="false" customHeight="false" outlineLevel="0" collapsed="false">
      <c r="A698" s="162" t="n">
        <v>32911</v>
      </c>
      <c r="B698" s="163" t="s">
        <v>1490</v>
      </c>
      <c r="C698" s="164" t="n">
        <v>684</v>
      </c>
      <c r="D698" s="167" t="n">
        <v>78870</v>
      </c>
      <c r="E698" s="167" t="n">
        <v>88883</v>
      </c>
      <c r="F698" s="166" t="n">
        <f aca="false">IF(D698&lt;&gt;0,IF(E698/D698&gt;=100,"&gt;&gt;100",E698/D698*100),"-")</f>
        <v>112.69557499683</v>
      </c>
      <c r="G698" s="131"/>
    </row>
    <row r="699" customFormat="false" ht="12" hidden="false" customHeight="false" outlineLevel="0" collapsed="false">
      <c r="A699" s="162" t="s">
        <v>1491</v>
      </c>
      <c r="B699" s="163" t="s">
        <v>1492</v>
      </c>
      <c r="C699" s="164" t="n">
        <v>685</v>
      </c>
      <c r="D699" s="167" t="n">
        <v>2567</v>
      </c>
      <c r="E699" s="167" t="n">
        <v>1828</v>
      </c>
      <c r="F699" s="166" t="n">
        <f aca="false">IF(D699&lt;&gt;0,IF(E699/D699&gt;=100,"&gt;&gt;100",E699/D699*100),"-")</f>
        <v>71.2115309700039</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t="n">
        <v>277121</v>
      </c>
      <c r="E789" s="167" t="n">
        <v>325847</v>
      </c>
      <c r="F789" s="166" t="n">
        <f aca="false">IF(D789&lt;&gt;0,IF(E789/D789&gt;=100,"&gt;&gt;100",E789/D789*100),"-")</f>
        <v>117.582933086991</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656484</v>
      </c>
      <c r="E801" s="165" t="n">
        <f aca="false">SUM(E691:E800)</f>
        <v>752810</v>
      </c>
      <c r="F801" s="166" t="n">
        <f aca="false">IF(D801&lt;&gt;0,IF(E801/D801&gt;=100,"&gt;&gt;100",E801/D801*100),"-")</f>
        <v>114.673015640899</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anja Đunđek</v>
      </c>
      <c r="C1016" s="202"/>
      <c r="D1016" s="202"/>
    </row>
    <row r="1017" customFormat="false" ht="15" hidden="false" customHeight="true" outlineLevel="0" collapsed="false">
      <c r="A1017" s="129" t="str">
        <f aca="false">IF(RefStr!H27="","Telefon za kontakt: _________________","Telefon za kontakt: "&amp;RefStr!H27)</f>
        <v>Telefon za kontakt: 01/6675-171</v>
      </c>
      <c r="C1017" s="131"/>
      <c r="D1017" s="131"/>
    </row>
    <row r="1018" customFormat="false" ht="15" hidden="false" customHeight="true" outlineLevel="0" collapsed="false">
      <c r="A1018" s="129" t="str">
        <f aca="false">IF(RefStr!H33="","Odgovorna osoba: _____________________________","Odgovorna osoba: "&amp;RefStr!H33)</f>
        <v>Odgovorna osoba: Mladen Konjević, dipl.def.</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4630,  MB: 03215628  OSNOVNA ŠKOLA MLADOST</v>
      </c>
      <c r="C4" s="141"/>
      <c r="D4" s="141"/>
      <c r="E4" s="141"/>
      <c r="F4" s="141"/>
    </row>
    <row r="5" customFormat="false" ht="15" hidden="false" customHeight="true" outlineLevel="0" collapsed="false">
      <c r="A5" s="142"/>
      <c r="B5" s="141" t="str">
        <f aca="false">RefStr!B12&amp;" "&amp;RefStr!C12&amp;", "&amp;RefStr!B14</f>
        <v>10010 ZAGREB, KARAMANOV PRILAZ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8724553</v>
      </c>
      <c r="E121" s="165" t="n">
        <f aca="false">E122+E125+E128+E129+SUM(E132:E135)</f>
        <v>9096494</v>
      </c>
      <c r="F121" s="166" t="n">
        <f aca="false">IF(D121&gt;0,IF(E121/D121&gt;=100,"&gt;&gt;100",E121/D121*100),"-")</f>
        <v>104.263152507641</v>
      </c>
    </row>
    <row r="122" customFormat="false" ht="12.75" hidden="false" customHeight="false" outlineLevel="0" collapsed="false">
      <c r="A122" s="223" t="s">
        <v>2134</v>
      </c>
      <c r="B122" s="225" t="s">
        <v>2135</v>
      </c>
      <c r="C122" s="224" t="n">
        <v>111</v>
      </c>
      <c r="D122" s="165" t="n">
        <f aca="false">SUM(D123:D124)</f>
        <v>8238619</v>
      </c>
      <c r="E122" s="165" t="n">
        <f aca="false">SUM(E123:E124)</f>
        <v>8522485</v>
      </c>
      <c r="F122" s="166" t="n">
        <f aca="false">IF(D122&gt;0,IF(E122/D122&gt;=100,"&gt;&gt;100",E122/D122*100),"-")</f>
        <v>103.445553192835</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8238619</v>
      </c>
      <c r="E124" s="167" t="n">
        <v>8522485</v>
      </c>
      <c r="F124" s="166" t="n">
        <f aca="false">IF(D124&gt;0,IF(E124/D124&gt;=100,"&gt;&gt;100",E124/D124*100),"-")</f>
        <v>103.445553192835</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485934</v>
      </c>
      <c r="E133" s="167" t="n">
        <v>574009</v>
      </c>
      <c r="F133" s="166" t="n">
        <f aca="false">IF(D133&gt;0,IF(E133/D133&gt;=100,"&gt;&gt;100",E133/D133*100),"-")</f>
        <v>118.124889388271</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8724553</v>
      </c>
      <c r="E148" s="177" t="n">
        <f aca="false">E12+E29+E35+E42+E82+E89+E96+E114+E121+E136</f>
        <v>9096494</v>
      </c>
      <c r="F148" s="174" t="n">
        <f aca="false">IF(D148&gt;0,IF(E148/D148&gt;=100,"&gt;&gt;100",E148/D148*100),"-")</f>
        <v>104.263152507641</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anja Đunđek</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6675-17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laden Konjević, dipl.def.</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59" activeCellId="0" sqref="D59"/>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4630,  MB: 03215628  OSNOVNA ŠKOLA MLADOST</v>
      </c>
      <c r="C4" s="141"/>
      <c r="D4" s="141"/>
      <c r="E4" s="141"/>
      <c r="F4" s="141"/>
    </row>
    <row r="5" customFormat="false" ht="15" hidden="false" customHeight="true" outlineLevel="0" collapsed="false">
      <c r="A5" s="142"/>
      <c r="B5" s="141" t="str">
        <f aca="false">RefStr!B12&amp;" "&amp;RefStr!C12&amp;", "&amp;RefStr!B14</f>
        <v>10010 ZAGREB, KARAMANOV PRILAZ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anja Đunđek</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6675-17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laden Konjević, dipl.def.</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4630,  MB: 03215628  OSNOVNA ŠKOLA MLADOST</v>
      </c>
      <c r="C4" s="141"/>
      <c r="D4" s="141"/>
      <c r="E4" s="141"/>
      <c r="F4" s="141"/>
    </row>
    <row r="5" customFormat="false" ht="15" hidden="false" customHeight="true" outlineLevel="0" collapsed="false">
      <c r="A5" s="142"/>
      <c r="B5" s="141" t="str">
        <f aca="false">RefStr!B12&amp;" "&amp;RefStr!C12&amp;", "&amp;RefStr!B14</f>
        <v>10010 ZAGREB, KARAMANOV PRILAZ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4350008</v>
      </c>
      <c r="E12" s="253" t="n">
        <f aca="false">E13+E74</f>
        <v>4467729</v>
      </c>
      <c r="F12" s="254" t="n">
        <f aca="false">IF(D12&gt;0,IF(E12/D12&gt;=100,"&gt;&gt;100",E12/D12*100),"-")</f>
        <v>102.706224908092</v>
      </c>
    </row>
    <row r="13" customFormat="false" ht="12.75" hidden="false" customHeight="false" outlineLevel="0" collapsed="false">
      <c r="A13" s="192" t="n">
        <v>0</v>
      </c>
      <c r="B13" s="193" t="s">
        <v>2230</v>
      </c>
      <c r="C13" s="255" t="n">
        <v>2</v>
      </c>
      <c r="D13" s="256" t="n">
        <f aca="false">D14+D18+D57+D58+D62+D69</f>
        <v>3261203</v>
      </c>
      <c r="E13" s="256" t="n">
        <f aca="false">E14+E18+E57+E58+E62+E69</f>
        <v>3533117</v>
      </c>
      <c r="F13" s="257" t="n">
        <f aca="false">IF(D13&gt;0,IF(E13/D13&gt;=100,"&gt;&gt;100",E13/D13*100),"-")</f>
        <v>108.337843427717</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3260153</v>
      </c>
      <c r="E18" s="256" t="n">
        <f aca="false">E19+E25+E35+E41+E47+E51</f>
        <v>3533117</v>
      </c>
      <c r="F18" s="257" t="n">
        <f aca="false">IF(D18&gt;0,IF(E18/D18&gt;=100,"&gt;&gt;100",E18/D18*100),"-")</f>
        <v>108.372735880801</v>
      </c>
    </row>
    <row r="19" customFormat="false" ht="12.75" hidden="false" customHeight="false" outlineLevel="0" collapsed="false">
      <c r="A19" s="259" t="s">
        <v>2237</v>
      </c>
      <c r="B19" s="193" t="s">
        <v>2238</v>
      </c>
      <c r="C19" s="255" t="n">
        <v>8</v>
      </c>
      <c r="D19" s="256" t="n">
        <f aca="false">SUM(D20:D23)-D24</f>
        <v>1925426</v>
      </c>
      <c r="E19" s="256" t="n">
        <f aca="false">SUM(E20:E23)-E24</f>
        <v>2210045</v>
      </c>
      <c r="F19" s="257" t="n">
        <f aca="false">IF(D19&gt;0,IF(E19/D19&gt;=100,"&gt;&gt;100",E19/D19*100),"-")</f>
        <v>114.782131330937</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4623066</v>
      </c>
      <c r="E21" s="258" t="n">
        <v>4966200</v>
      </c>
      <c r="F21" s="257" t="n">
        <f aca="false">IF(D21&gt;0,IF(E21/D21&gt;=100,"&gt;&gt;100",E21/D21*100),"-")</f>
        <v>107.422217203908</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2697640</v>
      </c>
      <c r="E24" s="258" t="n">
        <v>2756155</v>
      </c>
      <c r="F24" s="257" t="n">
        <f aca="false">IF(D24&gt;0,IF(E24/D24&gt;=100,"&gt;&gt;100",E24/D24*100),"-")</f>
        <v>102.169118192198</v>
      </c>
    </row>
    <row r="25" customFormat="false" ht="12.75" hidden="false" customHeight="false" outlineLevel="0" collapsed="false">
      <c r="A25" s="259" t="s">
        <v>2245</v>
      </c>
      <c r="B25" s="193" t="s">
        <v>2246</v>
      </c>
      <c r="C25" s="255" t="n">
        <v>14</v>
      </c>
      <c r="D25" s="256" t="n">
        <f aca="false">SUM(D26:D33)-D34</f>
        <v>829435</v>
      </c>
      <c r="E25" s="256" t="n">
        <f aca="false">SUM(E26:E33)-E34</f>
        <v>807384</v>
      </c>
      <c r="F25" s="257" t="n">
        <f aca="false">IF(D25&gt;0,IF(E25/D25&gt;=100,"&gt;&gt;100",E25/D25*100),"-")</f>
        <v>97.3414432716247</v>
      </c>
    </row>
    <row r="26" customFormat="false" ht="12.75" hidden="false" customHeight="false" outlineLevel="0" collapsed="false">
      <c r="A26" s="192" t="s">
        <v>2247</v>
      </c>
      <c r="B26" s="193" t="s">
        <v>1126</v>
      </c>
      <c r="C26" s="255" t="n">
        <v>15</v>
      </c>
      <c r="D26" s="258" t="n">
        <v>1135775</v>
      </c>
      <c r="E26" s="258" t="n">
        <v>1220160</v>
      </c>
      <c r="F26" s="257" t="n">
        <f aca="false">IF(D26&gt;0,IF(E26/D26&gt;=100,"&gt;&gt;100",E26/D26*100),"-")</f>
        <v>107.429728599414</v>
      </c>
    </row>
    <row r="27" customFormat="false" ht="12.75" hidden="false" customHeight="false" outlineLevel="0" collapsed="false">
      <c r="A27" s="192" t="s">
        <v>2248</v>
      </c>
      <c r="B27" s="193" t="s">
        <v>1168</v>
      </c>
      <c r="C27" s="255" t="n">
        <v>16</v>
      </c>
      <c r="D27" s="258" t="n">
        <v>4848</v>
      </c>
      <c r="E27" s="258" t="n">
        <v>4848</v>
      </c>
      <c r="F27" s="257" t="n">
        <f aca="false">IF(D27&gt;0,IF(E27/D27&gt;=100,"&gt;&gt;100",E27/D27*100),"-")</f>
        <v>100</v>
      </c>
    </row>
    <row r="28" customFormat="false" ht="12.75" hidden="false" customHeight="false" outlineLevel="0" collapsed="false">
      <c r="A28" s="192" t="s">
        <v>2249</v>
      </c>
      <c r="B28" s="193" t="s">
        <v>1128</v>
      </c>
      <c r="C28" s="255" t="n">
        <v>17</v>
      </c>
      <c r="D28" s="258" t="n">
        <v>120220</v>
      </c>
      <c r="E28" s="258" t="n">
        <v>120220</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171465</v>
      </c>
      <c r="E30" s="258" t="n">
        <v>176811</v>
      </c>
      <c r="F30" s="257" t="n">
        <f aca="false">IF(D30&gt;0,IF(E30/D30&gt;=100,"&gt;&gt;100",E30/D30*100),"-")</f>
        <v>103.11783745954</v>
      </c>
    </row>
    <row r="31" customFormat="false" ht="12.75" hidden="false" customHeight="false" outlineLevel="0" collapsed="false">
      <c r="A31" s="260" t="s">
        <v>2253</v>
      </c>
      <c r="B31" s="193" t="s">
        <v>1131</v>
      </c>
      <c r="C31" s="255" t="n">
        <v>20</v>
      </c>
      <c r="D31" s="258" t="n">
        <v>78046</v>
      </c>
      <c r="E31" s="258" t="n">
        <v>78046</v>
      </c>
      <c r="F31" s="257" t="n">
        <f aca="false">IF(D31&gt;0,IF(E31/D31&gt;=100,"&gt;&gt;100",E31/D31*100),"-")</f>
        <v>100</v>
      </c>
    </row>
    <row r="32" customFormat="false" ht="12.75" hidden="false" customHeight="false" outlineLevel="0" collapsed="false">
      <c r="A32" s="260" t="s">
        <v>2254</v>
      </c>
      <c r="B32" s="193" t="s">
        <v>1132</v>
      </c>
      <c r="C32" s="255" t="n">
        <v>21</v>
      </c>
      <c r="D32" s="258" t="n">
        <v>5280</v>
      </c>
      <c r="E32" s="258" t="n">
        <v>8672</v>
      </c>
      <c r="F32" s="257" t="n">
        <f aca="false">IF(D32&gt;0,IF(E32/D32&gt;=100,"&gt;&gt;100",E32/D32*100),"-")</f>
        <v>164.242424242424</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686199</v>
      </c>
      <c r="E34" s="258" t="n">
        <v>801373</v>
      </c>
      <c r="F34" s="257" t="n">
        <f aca="false">IF(D34&gt;0,IF(E34/D34&gt;=100,"&gt;&gt;100",E34/D34*100),"-")</f>
        <v>116.784343900239</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505292</v>
      </c>
      <c r="E41" s="256" t="n">
        <f aca="false">SUM(E42:E45)-E46</f>
        <v>515688</v>
      </c>
      <c r="F41" s="257" t="n">
        <f aca="false">IF(D41&gt;0,IF(E41/D41&gt;=100,"&gt;&gt;100",E41/D41*100),"-")</f>
        <v>102.057424222034</v>
      </c>
    </row>
    <row r="42" customFormat="false" ht="12.75" hidden="false" customHeight="false" outlineLevel="0" collapsed="false">
      <c r="A42" s="192" t="s">
        <v>2269</v>
      </c>
      <c r="B42" s="193" t="s">
        <v>1172</v>
      </c>
      <c r="C42" s="255" t="n">
        <v>31</v>
      </c>
      <c r="D42" s="258" t="n">
        <v>511509</v>
      </c>
      <c r="E42" s="258" t="n">
        <v>520808</v>
      </c>
      <c r="F42" s="257" t="n">
        <f aca="false">IF(D42&gt;0,IF(E42/D42&gt;=100,"&gt;&gt;100",E42/D42*100),"-")</f>
        <v>101.817954327294</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6217</v>
      </c>
      <c r="E46" s="258" t="n">
        <v>5120</v>
      </c>
      <c r="F46" s="257" t="n">
        <f aca="false">IF(D46&gt;0,IF(E46/D46&gt;=100,"&gt;&gt;100",E46/D46*100),"-")</f>
        <v>82.3548335209908</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1050</v>
      </c>
      <c r="E58" s="256" t="n">
        <f aca="false">SUM(E59:E60)-E61</f>
        <v>0</v>
      </c>
      <c r="F58" s="257" t="n">
        <f aca="false">IF(D58&gt;0,IF(E58/D58&gt;=100,"&gt;&gt;100",E58/D58*100),"-")</f>
        <v>0</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83305</v>
      </c>
      <c r="E60" s="258" t="n">
        <v>189704</v>
      </c>
      <c r="F60" s="257" t="n">
        <f aca="false">IF(D60&gt;0,IF(E60/D60&gt;=100,"&gt;&gt;100",E60/D60*100),"-")</f>
        <v>103.490903139576</v>
      </c>
    </row>
    <row r="61" customFormat="false" ht="12.75" hidden="false" customHeight="false" outlineLevel="0" collapsed="false">
      <c r="A61" s="192" t="s">
        <v>2053</v>
      </c>
      <c r="B61" s="193" t="s">
        <v>2293</v>
      </c>
      <c r="C61" s="255" t="n">
        <v>50</v>
      </c>
      <c r="D61" s="258" t="n">
        <v>182255</v>
      </c>
      <c r="E61" s="258" t="n">
        <v>189704</v>
      </c>
      <c r="F61" s="257" t="n">
        <f aca="false">IF(D61&gt;0,IF(E61/D61&gt;=100,"&gt;&gt;100",E61/D61*100),"-")</f>
        <v>104.087130668569</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1088805</v>
      </c>
      <c r="E74" s="256" t="n">
        <f aca="false">E75+E84+E92+E123+E139+E151+E168+E169</f>
        <v>934612</v>
      </c>
      <c r="F74" s="257" t="n">
        <f aca="false">IF(D74&gt;0,IF(E74/D74&gt;=100,"&gt;&gt;100",E74/D74*100),"-")</f>
        <v>85.8383273405247</v>
      </c>
    </row>
    <row r="75" customFormat="false" ht="12.75" hidden="false" customHeight="false" outlineLevel="0" collapsed="false">
      <c r="A75" s="260" t="s">
        <v>2308</v>
      </c>
      <c r="B75" s="193" t="s">
        <v>2309</v>
      </c>
      <c r="C75" s="255" t="n">
        <v>64</v>
      </c>
      <c r="D75" s="256" t="n">
        <f aca="false">+D76+D81+D82+D83</f>
        <v>335543</v>
      </c>
      <c r="E75" s="256" t="n">
        <f aca="false">+E76+E81+E82+E83</f>
        <v>170527</v>
      </c>
      <c r="F75" s="257" t="n">
        <f aca="false">IF(D75&gt;0,IF(E75/D75&gt;=100,"&gt;&gt;100",E75/D75*100),"-")</f>
        <v>50.8212062239415</v>
      </c>
    </row>
    <row r="76" customFormat="false" ht="12.75" hidden="false" customHeight="false" outlineLevel="0" collapsed="false">
      <c r="A76" s="192" t="s">
        <v>2310</v>
      </c>
      <c r="B76" s="262" t="s">
        <v>2311</v>
      </c>
      <c r="C76" s="255" t="n">
        <v>65</v>
      </c>
      <c r="D76" s="256" t="n">
        <f aca="false">SUM(D77:D80)</f>
        <v>307435</v>
      </c>
      <c r="E76" s="256" t="n">
        <f aca="false">SUM(E77:E80)</f>
        <v>142861</v>
      </c>
      <c r="F76" s="257" t="n">
        <f aca="false">IF(D76&gt;0,IF(E76/D76&gt;=100,"&gt;&gt;100",E76/D76*100),"-")</f>
        <v>46.4686844373607</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307435</v>
      </c>
      <c r="E78" s="258" t="n">
        <v>142861</v>
      </c>
      <c r="F78" s="257" t="n">
        <f aca="false">IF(D78&gt;0,IF(E78/D78&gt;=100,"&gt;&gt;100",E78/D78*100),"-")</f>
        <v>46.4686844373607</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t="n">
        <v>27621</v>
      </c>
      <c r="E81" s="258" t="n">
        <v>27621</v>
      </c>
      <c r="F81" s="257" t="n">
        <f aca="false">IF(D81&gt;0,IF(E81/D81&gt;=100,"&gt;&gt;100",E81/D81*100),"-")</f>
        <v>100</v>
      </c>
    </row>
    <row r="82" customFormat="false" ht="12.75" hidden="false" customHeight="false" outlineLevel="0" collapsed="false">
      <c r="A82" s="192" t="s">
        <v>2322</v>
      </c>
      <c r="B82" s="262" t="s">
        <v>2323</v>
      </c>
      <c r="C82" s="255" t="n">
        <v>71</v>
      </c>
      <c r="D82" s="258" t="n">
        <v>487</v>
      </c>
      <c r="E82" s="258" t="n">
        <v>45</v>
      </c>
      <c r="F82" s="257" t="n">
        <f aca="false">IF(D82&gt;0,IF(E82/D82&gt;=100,"&gt;&gt;100",E82/D82*100),"-")</f>
        <v>9.24024640657084</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28047</v>
      </c>
      <c r="E84" s="256" t="n">
        <f aca="false">+E85+SUM(E88:E91)</f>
        <v>156119</v>
      </c>
      <c r="F84" s="257" t="n">
        <f aca="false">IF(D84&gt;0,IF(E84/D84&gt;=100,"&gt;&gt;100",E84/D84*100),"-")</f>
        <v>121.923200074972</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128047</v>
      </c>
      <c r="E91" s="258" t="n">
        <v>156119</v>
      </c>
      <c r="F91" s="257" t="n">
        <f aca="false">IF(D91&gt;0,IF(E91/D91&gt;=100,"&gt;&gt;100",E91/D91*100),"-")</f>
        <v>121.923200074972</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65280</v>
      </c>
      <c r="E151" s="256" t="n">
        <f aca="false">SUM(E152:E154)+SUM(E162:E166)-E167</f>
        <v>63942</v>
      </c>
      <c r="F151" s="257" t="n">
        <f aca="false">IF(D151&gt;0,IF(E151/D151&gt;=100,"&gt;&gt;100",E151/D151*100),"-")</f>
        <v>97.9503676470588</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29885</v>
      </c>
      <c r="E163" s="258" t="n">
        <v>32472</v>
      </c>
      <c r="F163" s="257" t="n">
        <f aca="false">IF(D163&gt;0,IF(E163/D163&gt;=100,"&gt;&gt;100",E163/D163*100),"-")</f>
        <v>108.656516647147</v>
      </c>
    </row>
    <row r="164" customFormat="false" ht="12.75" hidden="false" customHeight="false" outlineLevel="0" collapsed="false">
      <c r="A164" s="260" t="s">
        <v>2466</v>
      </c>
      <c r="B164" s="262" t="s">
        <v>2467</v>
      </c>
      <c r="C164" s="255" t="n">
        <v>153</v>
      </c>
      <c r="D164" s="258" t="n">
        <v>35395</v>
      </c>
      <c r="E164" s="258" t="n">
        <v>31470</v>
      </c>
      <c r="F164" s="257" t="n">
        <f aca="false">IF(D164&gt;0,IF(E164/D164&gt;=100,"&gt;&gt;100",E164/D164*100),"-")</f>
        <v>88.9108631162594</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t="n">
        <v>0</v>
      </c>
      <c r="E166" s="258" t="n">
        <v>0</v>
      </c>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876</v>
      </c>
      <c r="E168" s="258" t="n">
        <v>0</v>
      </c>
      <c r="F168" s="257" t="n">
        <f aca="false">IF(D168&gt;0,IF(E168/D168&gt;=100,"&gt;&gt;100",E168/D168*100),"-")</f>
        <v>0</v>
      </c>
    </row>
    <row r="169" customFormat="false" ht="12.75" hidden="false" customHeight="false" outlineLevel="0" collapsed="false">
      <c r="A169" s="192" t="s">
        <v>1436</v>
      </c>
      <c r="B169" s="193" t="s">
        <v>2475</v>
      </c>
      <c r="C169" s="255" t="n">
        <v>158</v>
      </c>
      <c r="D169" s="256" t="n">
        <f aca="false">SUM(D170:D172)</f>
        <v>559059</v>
      </c>
      <c r="E169" s="256" t="n">
        <f aca="false">SUM(E170:E172)</f>
        <v>544024</v>
      </c>
      <c r="F169" s="257" t="n">
        <f aca="false">IF(D169&gt;0,IF(E169/D169&gt;=100,"&gt;&gt;100",E169/D169*100),"-")</f>
        <v>97.3106595189417</v>
      </c>
    </row>
    <row r="170" customFormat="false" ht="12.75" hidden="false" customHeight="false" outlineLevel="0" collapsed="false">
      <c r="A170" s="260" t="s">
        <v>2476</v>
      </c>
      <c r="B170" s="264" t="s">
        <v>2477</v>
      </c>
      <c r="C170" s="255" t="n">
        <v>159</v>
      </c>
      <c r="D170" s="258" t="n">
        <v>559059</v>
      </c>
      <c r="E170" s="258" t="n">
        <v>544024</v>
      </c>
      <c r="F170" s="257" t="n">
        <f aca="false">IF(D170&gt;0,IF(E170/D170&gt;=100,"&gt;&gt;100",E170/D170*100),"-")</f>
        <v>97.3106595189417</v>
      </c>
    </row>
    <row r="171" customFormat="false" ht="12.75" hidden="false" customHeight="false" outlineLevel="0" collapsed="false">
      <c r="A171" s="260" t="s">
        <v>2478</v>
      </c>
      <c r="B171" s="193" t="s">
        <v>2479</v>
      </c>
      <c r="C171" s="255" t="n">
        <v>160</v>
      </c>
      <c r="D171" s="258" t="n">
        <v>0</v>
      </c>
      <c r="E171" s="258" t="n">
        <v>0</v>
      </c>
      <c r="F171" s="257" t="str">
        <f aca="false">IF(D171&gt;0,IF(E171/D171&gt;=100,"&gt;&gt;100",E171/D171*100),"-")</f>
        <v>-</v>
      </c>
    </row>
    <row r="172" customFormat="false" ht="12.75" hidden="false" customHeight="false" outlineLevel="0" collapsed="false">
      <c r="A172" s="260" t="s">
        <v>2480</v>
      </c>
      <c r="B172" s="193" t="s">
        <v>2481</v>
      </c>
      <c r="C172" s="255" t="n">
        <v>161</v>
      </c>
      <c r="D172" s="258" t="n">
        <v>0</v>
      </c>
      <c r="E172" s="258" t="n">
        <v>0</v>
      </c>
      <c r="F172" s="257" t="str">
        <f aca="false">IF(D172&gt;0,IF(E172/D172&gt;=100,"&gt;&gt;100",E172/D172*100),"-")</f>
        <v>-</v>
      </c>
    </row>
    <row r="173" customFormat="false" ht="12.75" hidden="false" customHeight="false" outlineLevel="0" collapsed="false">
      <c r="A173" s="260"/>
      <c r="B173" s="193" t="s">
        <v>2482</v>
      </c>
      <c r="C173" s="255" t="n">
        <v>162</v>
      </c>
      <c r="D173" s="256" t="n">
        <f aca="false">D174+D235</f>
        <v>4350008</v>
      </c>
      <c r="E173" s="256" t="n">
        <f aca="false">E174+E235</f>
        <v>4467729</v>
      </c>
      <c r="F173" s="257" t="n">
        <f aca="false">IF(D173&gt;0,IF(E173/D173&gt;=100,"&gt;&gt;100",E173/D173*100),"-")</f>
        <v>102.706224908092</v>
      </c>
    </row>
    <row r="174" customFormat="false" ht="12.75" hidden="false" customHeight="false" outlineLevel="0" collapsed="false">
      <c r="A174" s="260" t="s">
        <v>2483</v>
      </c>
      <c r="B174" s="193" t="s">
        <v>2484</v>
      </c>
      <c r="C174" s="255" t="n">
        <v>163</v>
      </c>
      <c r="D174" s="256" t="n">
        <f aca="false">D175+D187+D188+D204+D232</f>
        <v>1027149</v>
      </c>
      <c r="E174" s="256" t="n">
        <f aca="false">E175+E187+E188+E204+E232</f>
        <v>916937</v>
      </c>
      <c r="F174" s="257" t="n">
        <f aca="false">IF(D174&gt;0,IF(E174/D174&gt;=100,"&gt;&gt;100",E174/D174*100),"-")</f>
        <v>89.2701058950552</v>
      </c>
    </row>
    <row r="175" customFormat="false" ht="12.75" hidden="false" customHeight="false" outlineLevel="0" collapsed="false">
      <c r="A175" s="260" t="s">
        <v>2485</v>
      </c>
      <c r="B175" s="193" t="s">
        <v>2486</v>
      </c>
      <c r="C175" s="255" t="n">
        <v>164</v>
      </c>
      <c r="D175" s="256" t="n">
        <f aca="false">SUM(D176:D178)+SUM(D182:D186)</f>
        <v>921811</v>
      </c>
      <c r="E175" s="256" t="n">
        <f aca="false">SUM(E176:E178)+SUM(E182:E186)</f>
        <v>916937</v>
      </c>
      <c r="F175" s="257" t="n">
        <f aca="false">IF(D175&gt;0,IF(E175/D175&gt;=100,"&gt;&gt;100",E175/D175*100),"-")</f>
        <v>99.4712582080275</v>
      </c>
    </row>
    <row r="176" customFormat="false" ht="12.75" hidden="false" customHeight="false" outlineLevel="0" collapsed="false">
      <c r="A176" s="260" t="s">
        <v>2487</v>
      </c>
      <c r="B176" s="193" t="s">
        <v>2488</v>
      </c>
      <c r="C176" s="255" t="n">
        <v>165</v>
      </c>
      <c r="D176" s="258" t="n">
        <v>672434</v>
      </c>
      <c r="E176" s="258" t="n">
        <v>667456</v>
      </c>
      <c r="F176" s="257" t="n">
        <f aca="false">IF(D176&gt;0,IF(E176/D176&gt;=100,"&gt;&gt;100",E176/D176*100),"-")</f>
        <v>99.259704298117</v>
      </c>
    </row>
    <row r="177" customFormat="false" ht="12.75" hidden="false" customHeight="false" outlineLevel="0" collapsed="false">
      <c r="A177" s="260" t="s">
        <v>2489</v>
      </c>
      <c r="B177" s="193" t="s">
        <v>2490</v>
      </c>
      <c r="C177" s="255" t="n">
        <v>166</v>
      </c>
      <c r="D177" s="258" t="n">
        <v>126343</v>
      </c>
      <c r="E177" s="258" t="n">
        <v>145840</v>
      </c>
      <c r="F177" s="257" t="n">
        <f aca="false">IF(D177&gt;0,IF(E177/D177&gt;=100,"&gt;&gt;100",E177/D177*100),"-")</f>
        <v>115.431800732925</v>
      </c>
    </row>
    <row r="178" customFormat="false" ht="12.75" hidden="false" customHeight="false" outlineLevel="0" collapsed="false">
      <c r="A178" s="260" t="s">
        <v>2491</v>
      </c>
      <c r="B178" s="262" t="s">
        <v>2492</v>
      </c>
      <c r="C178" s="255" t="n">
        <v>167</v>
      </c>
      <c r="D178" s="256" t="n">
        <f aca="false">SUM(D179:D181)</f>
        <v>797</v>
      </c>
      <c r="E178" s="256" t="n">
        <f aca="false">SUM(E179:E181)</f>
        <v>125</v>
      </c>
      <c r="F178" s="257" t="n">
        <f aca="false">IF(D178&gt;0,IF(E178/D178&gt;=100,"&gt;&gt;100",E178/D178*100),"-")</f>
        <v>15.6838143036386</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797</v>
      </c>
      <c r="E181" s="258" t="n">
        <v>125</v>
      </c>
      <c r="F181" s="257" t="n">
        <f aca="false">IF(D181&gt;0,IF(E181/D181&gt;=100,"&gt;&gt;100",E181/D181*100),"-")</f>
        <v>15.6838143036386</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22237</v>
      </c>
      <c r="E186" s="258" t="n">
        <v>103516</v>
      </c>
      <c r="F186" s="257" t="n">
        <f aca="false">IF(D186&gt;0,IF(E186/D186&gt;=100,"&gt;&gt;100",E186/D186*100),"-")</f>
        <v>84.6846699444522</v>
      </c>
    </row>
    <row r="187" customFormat="false" ht="12.75" hidden="false" customHeight="false" outlineLevel="0" collapsed="false">
      <c r="A187" s="260" t="s">
        <v>2509</v>
      </c>
      <c r="B187" s="193" t="s">
        <v>2219</v>
      </c>
      <c r="C187" s="255" t="n">
        <v>176</v>
      </c>
      <c r="D187" s="258" t="n">
        <v>105338</v>
      </c>
      <c r="E187" s="258" t="n">
        <v>0</v>
      </c>
      <c r="F187" s="257" t="n">
        <f aca="false">IF(D187&gt;0,IF(E187/D187&gt;=100,"&gt;&gt;100",E187/D187*100),"-")</f>
        <v>0</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3322859</v>
      </c>
      <c r="E235" s="256" t="n">
        <f aca="false">+E236+E244-E248+E252+E253+E254</f>
        <v>3550792</v>
      </c>
      <c r="F235" s="257" t="n">
        <f aca="false">IF(D235&gt;0,IF(E235/D235&gt;=100,"&gt;&gt;100",E235/D235*100),"-")</f>
        <v>106.85954474746</v>
      </c>
    </row>
    <row r="236" customFormat="false" ht="12.75" hidden="false" customHeight="false" outlineLevel="0" collapsed="false">
      <c r="A236" s="192" t="s">
        <v>2589</v>
      </c>
      <c r="B236" s="193" t="s">
        <v>2590</v>
      </c>
      <c r="C236" s="255" t="n">
        <v>225</v>
      </c>
      <c r="D236" s="256" t="n">
        <f aca="false">D237-D240</f>
        <v>3146135</v>
      </c>
      <c r="E236" s="256" t="n">
        <f aca="false">E237-E240</f>
        <v>3416952</v>
      </c>
      <c r="F236" s="257" t="n">
        <f aca="false">IF(D236&gt;0,IF(E236/D236&gt;=100,"&gt;&gt;100",E236/D236*100),"-")</f>
        <v>108.607926869</v>
      </c>
    </row>
    <row r="237" customFormat="false" ht="12.75" hidden="false" customHeight="false" outlineLevel="0" collapsed="false">
      <c r="A237" s="192" t="s">
        <v>2591</v>
      </c>
      <c r="B237" s="193" t="s">
        <v>2592</v>
      </c>
      <c r="C237" s="255" t="n">
        <v>226</v>
      </c>
      <c r="D237" s="256" t="n">
        <f aca="false">SUM(D238:D239)</f>
        <v>3146135</v>
      </c>
      <c r="E237" s="256" t="n">
        <f aca="false">SUM(E238:E239)</f>
        <v>3416952</v>
      </c>
      <c r="F237" s="257" t="n">
        <f aca="false">IF(D237&gt;0,IF(E237/D237&gt;=100,"&gt;&gt;100",E237/D237*100),"-")</f>
        <v>108.607926869</v>
      </c>
    </row>
    <row r="238" customFormat="false" ht="12.75" hidden="false" customHeight="false" outlineLevel="0" collapsed="false">
      <c r="A238" s="192" t="s">
        <v>2593</v>
      </c>
      <c r="B238" s="193" t="s">
        <v>2594</v>
      </c>
      <c r="C238" s="255" t="n">
        <v>227</v>
      </c>
      <c r="D238" s="258" t="n">
        <v>2999373</v>
      </c>
      <c r="E238" s="258" t="n">
        <v>3175479</v>
      </c>
      <c r="F238" s="257" t="n">
        <f aca="false">IF(D238&gt;0,IF(E238/D238&gt;=100,"&gt;&gt;100",E238/D238*100),"-")</f>
        <v>105.87142712827</v>
      </c>
    </row>
    <row r="239" customFormat="false" ht="12.75" hidden="false" customHeight="false" outlineLevel="0" collapsed="false">
      <c r="A239" s="192" t="s">
        <v>2595</v>
      </c>
      <c r="B239" s="193" t="s">
        <v>2596</v>
      </c>
      <c r="C239" s="255" t="n">
        <v>228</v>
      </c>
      <c r="D239" s="258" t="n">
        <v>146762</v>
      </c>
      <c r="E239" s="258" t="n">
        <v>241473</v>
      </c>
      <c r="F239" s="257" t="n">
        <f aca="false">IF(D239&gt;0,IF(E239/D239&gt;=100,"&gt;&gt;100",E239/D239*100),"-")</f>
        <v>164.533734890503</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t="n">
        <v>3037</v>
      </c>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149475</v>
      </c>
      <c r="E244" s="256" t="n">
        <f aca="false">SUM(E245:E247)</f>
        <v>202722</v>
      </c>
      <c r="F244" s="257" t="n">
        <f aca="false">IF(D244&gt;0,IF(E244/D244&gt;=100,"&gt;&gt;100",E244/D244*100),"-")</f>
        <v>135.622679377822</v>
      </c>
    </row>
    <row r="245" customFormat="false" ht="12.75" hidden="false" customHeight="false" outlineLevel="0" collapsed="false">
      <c r="A245" s="192" t="s">
        <v>2607</v>
      </c>
      <c r="B245" s="193" t="s">
        <v>2608</v>
      </c>
      <c r="C245" s="255" t="n">
        <v>234</v>
      </c>
      <c r="D245" s="258" t="n">
        <v>149475</v>
      </c>
      <c r="E245" s="258" t="n">
        <v>202722</v>
      </c>
      <c r="F245" s="257" t="n">
        <f aca="false">IF(D245&gt;0,IF(E245/D245&gt;=100,"&gt;&gt;100",E245/D245*100),"-")</f>
        <v>135.622679377822</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111273</v>
      </c>
      <c r="E248" s="256" t="n">
        <f aca="false">SUM(E249:E251)</f>
        <v>205759</v>
      </c>
      <c r="F248" s="257" t="n">
        <f aca="false">IF(D248&gt;0,IF(E248/D248&gt;=100,"&gt;&gt;100",E248/D248*100),"-")</f>
        <v>184.913680767122</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111273</v>
      </c>
      <c r="E250" s="258" t="n">
        <v>205759</v>
      </c>
      <c r="F250" s="257" t="n">
        <f aca="false">IF(D250&gt;0,IF(E250/D250&gt;=100,"&gt;&gt;100",E250/D250*100),"-")</f>
        <v>184.913680767122</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138215</v>
      </c>
      <c r="E252" s="258" t="n">
        <v>136877</v>
      </c>
      <c r="F252" s="257" t="n">
        <f aca="false">IF(D252&gt;0,IF(E252/D252&gt;=100,"&gt;&gt;100",E252/D252*100),"-")</f>
        <v>99.0319429873748</v>
      </c>
    </row>
    <row r="253" customFormat="false" ht="12.75" hidden="false" customHeight="false" outlineLevel="0" collapsed="false">
      <c r="A253" s="192" t="s">
        <v>2623</v>
      </c>
      <c r="B253" s="262" t="s">
        <v>2624</v>
      </c>
      <c r="C253" s="255" t="n">
        <v>242</v>
      </c>
      <c r="D253" s="258" t="n">
        <v>307</v>
      </c>
      <c r="E253" s="258" t="n">
        <v>0</v>
      </c>
      <c r="F253" s="257" t="n">
        <f aca="false">IF(D253&gt;0,IF(E253/D253&gt;=100,"&gt;&gt;100",E253/D253*100),"-")</f>
        <v>0</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65280</v>
      </c>
      <c r="E261" s="258" t="n">
        <v>63942</v>
      </c>
      <c r="F261" s="257" t="n">
        <f aca="false">IF(D261&gt;0,IF(E261/D261&gt;=100,"&gt;&gt;100",E261/D261*100),"-")</f>
        <v>97.9503676470588</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t="n">
        <v>876</v>
      </c>
      <c r="E263" s="258"/>
      <c r="F263" s="257" t="n">
        <f aca="false">IF(D263&gt;0,IF(E263/D263&gt;=100,"&gt;&gt;100",E263/D263*100),"-")</f>
        <v>0</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362752</v>
      </c>
      <c r="E281" s="258" t="n">
        <v>916937</v>
      </c>
      <c r="F281" s="257" t="n">
        <f aca="false">IF(D281&gt;0,IF(E281/D281&gt;=100,"&gt;&gt;100",E281/D281*100),"-")</f>
        <v>252.772417519407</v>
      </c>
    </row>
    <row r="282" customFormat="false" ht="12.75" hidden="false" customHeight="false" outlineLevel="0" collapsed="false">
      <c r="A282" s="192" t="s">
        <v>2642</v>
      </c>
      <c r="B282" s="193" t="s">
        <v>2644</v>
      </c>
      <c r="C282" s="255" t="n">
        <v>270</v>
      </c>
      <c r="D282" s="258" t="n">
        <v>559059</v>
      </c>
      <c r="E282" s="258"/>
      <c r="F282" s="257" t="n">
        <f aca="false">IF(D282&gt;0,IF(E282/D282&gt;=100,"&gt;&gt;100",E282/D282*100),"-")</f>
        <v>0</v>
      </c>
    </row>
    <row r="283" customFormat="false" ht="12.75" hidden="false" customHeight="false" outlineLevel="0" collapsed="false">
      <c r="A283" s="192" t="s">
        <v>2645</v>
      </c>
      <c r="B283" s="193" t="s">
        <v>2646</v>
      </c>
      <c r="C283" s="255" t="n">
        <v>271</v>
      </c>
      <c r="D283" s="258" t="n">
        <v>105338</v>
      </c>
      <c r="E283" s="258"/>
      <c r="F283" s="257" t="n">
        <f aca="false">IF(D283&gt;0,IF(E283/D283&gt;=100,"&gt;&gt;100",E283/D283*100),"-")</f>
        <v>0</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093305</v>
      </c>
      <c r="E310" s="272" t="n">
        <f aca="false">SUM(E259:E309)</f>
        <v>980879</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anja Đunđek</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6675-17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laden Konjević, dipl.def.</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6" activeCellId="0" sqref="D10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4630,  MB: 03215628  OSNOVNA ŠKOLA MLADOST</v>
      </c>
      <c r="C4" s="141"/>
      <c r="D4" s="141"/>
      <c r="E4" s="141"/>
      <c r="F4" s="141"/>
    </row>
    <row r="5" s="136" customFormat="true" ht="15" hidden="false" customHeight="true" outlineLevel="0" collapsed="false">
      <c r="A5" s="142"/>
      <c r="B5" s="141" t="str">
        <f aca="false">RefStr!B12&amp;" "&amp;RefStr!C12&amp;", "&amp;RefStr!B14</f>
        <v>10010 ZAGREB, KARAMANOV PRILAZ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027149</v>
      </c>
    </row>
    <row r="13" customFormat="false" ht="12.75" hidden="false" customHeight="false" outlineLevel="0" collapsed="false">
      <c r="A13" s="283"/>
      <c r="B13" s="284" t="s">
        <v>2659</v>
      </c>
      <c r="C13" s="285" t="n">
        <v>2</v>
      </c>
      <c r="D13" s="286" t="n">
        <f aca="false">D14+D15+D24+D25</f>
        <v>8276686</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8178788</v>
      </c>
    </row>
    <row r="16" customFormat="false" ht="12.75" hidden="false" customHeight="false" outlineLevel="0" collapsed="false">
      <c r="A16" s="288" t="s">
        <v>2487</v>
      </c>
      <c r="B16" s="289" t="s">
        <v>2488</v>
      </c>
      <c r="C16" s="285" t="n">
        <v>5</v>
      </c>
      <c r="D16" s="287" t="n">
        <v>6221294</v>
      </c>
    </row>
    <row r="17" customFormat="false" ht="12.75" hidden="false" customHeight="false" outlineLevel="0" collapsed="false">
      <c r="A17" s="288" t="s">
        <v>2489</v>
      </c>
      <c r="B17" s="289" t="s">
        <v>2490</v>
      </c>
      <c r="C17" s="285" t="n">
        <v>6</v>
      </c>
      <c r="D17" s="287" t="n">
        <v>1888291</v>
      </c>
    </row>
    <row r="18" customFormat="false" ht="12.75" hidden="false" customHeight="false" outlineLevel="0" collapsed="false">
      <c r="A18" s="288" t="s">
        <v>2491</v>
      </c>
      <c r="B18" s="289" t="s">
        <v>2662</v>
      </c>
      <c r="C18" s="285" t="n">
        <v>7</v>
      </c>
      <c r="D18" s="287" t="n">
        <v>1784</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67419</v>
      </c>
    </row>
    <row r="24" customFormat="false" ht="12.75" hidden="false" customHeight="false" outlineLevel="0" collapsed="false">
      <c r="A24" s="283" t="s">
        <v>2509</v>
      </c>
      <c r="B24" s="284" t="s">
        <v>2219</v>
      </c>
      <c r="C24" s="285" t="n">
        <v>13</v>
      </c>
      <c r="D24" s="287" t="n">
        <v>97898</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8386898</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8183662</v>
      </c>
    </row>
    <row r="34" customFormat="false" ht="12.75" hidden="false" customHeight="false" outlineLevel="0" collapsed="false">
      <c r="A34" s="288" t="s">
        <v>2487</v>
      </c>
      <c r="B34" s="289" t="s">
        <v>2488</v>
      </c>
      <c r="C34" s="285" t="n">
        <v>23</v>
      </c>
      <c r="D34" s="287" t="n">
        <v>6226272</v>
      </c>
    </row>
    <row r="35" customFormat="false" ht="12.75" hidden="false" customHeight="false" outlineLevel="0" collapsed="false">
      <c r="A35" s="288" t="s">
        <v>2489</v>
      </c>
      <c r="B35" s="289" t="s">
        <v>2490</v>
      </c>
      <c r="C35" s="285" t="n">
        <v>24</v>
      </c>
      <c r="D35" s="287" t="n">
        <v>1868794</v>
      </c>
    </row>
    <row r="36" customFormat="false" ht="12.75" hidden="false" customHeight="false" outlineLevel="0" collapsed="false">
      <c r="A36" s="288" t="s">
        <v>2491</v>
      </c>
      <c r="B36" s="289" t="s">
        <v>2662</v>
      </c>
      <c r="C36" s="285" t="n">
        <v>25</v>
      </c>
      <c r="D36" s="287" t="n">
        <v>2456</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86140</v>
      </c>
    </row>
    <row r="42" customFormat="false" ht="12.75" hidden="false" customHeight="false" outlineLevel="0" collapsed="false">
      <c r="A42" s="291" t="s">
        <v>2509</v>
      </c>
      <c r="B42" s="284" t="s">
        <v>2219</v>
      </c>
      <c r="C42" s="285" t="n">
        <v>31</v>
      </c>
      <c r="D42" s="287" t="n">
        <v>203236</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916937</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916937</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916937</v>
      </c>
    </row>
    <row r="111" customFormat="false" ht="12.75" hidden="false" customHeight="false" outlineLevel="0" collapsed="false">
      <c r="A111" s="288" t="s">
        <v>2509</v>
      </c>
      <c r="B111" s="296" t="s">
        <v>2219</v>
      </c>
      <c r="C111" s="285" t="n">
        <v>100</v>
      </c>
      <c r="D111" s="287" t="n">
        <v>0</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anja Đunđek</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6675-17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laden Konjević, dipl.def.</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9" activeCellId="0" sqref="C9"/>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630</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38727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38727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38727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38727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38727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17-01-26T15:25:06Z</cp:lastPrinted>
  <dcterms:modified xsi:type="dcterms:W3CDTF">2017-01-30T09:0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